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6">
  <si>
    <t xml:space="preserve">IX  ECO TRAIL RUNNING</t>
  </si>
  <si>
    <t xml:space="preserve">Monticello 12-6-2016</t>
  </si>
  <si>
    <t xml:space="preserve">CLASS.</t>
  </si>
  <si>
    <t xml:space="preserve">ATLETA</t>
  </si>
  <si>
    <t xml:space="preserve">SOCIETA' </t>
  </si>
  <si>
    <t xml:space="preserve">TEMPO</t>
  </si>
  <si>
    <t xml:space="preserve">OCCHIOLINI FILIPPO</t>
  </si>
  <si>
    <t xml:space="preserve">ATL. CASTELLO</t>
  </si>
  <si>
    <t xml:space="preserve">40' 47"</t>
  </si>
  <si>
    <t xml:space="preserve">ANNETTI ALESSANDRO</t>
  </si>
  <si>
    <t xml:space="preserve">U.P. POLICIANO</t>
  </si>
  <si>
    <t xml:space="preserve">41' 56"</t>
  </si>
  <si>
    <t xml:space="preserve">DI VICO CRISTIANO</t>
  </si>
  <si>
    <t xml:space="preserve">42' 12"</t>
  </si>
  <si>
    <t xml:space="preserve">RAGAZZINI GIACOMO</t>
  </si>
  <si>
    <t xml:space="preserve">43' 12"</t>
  </si>
  <si>
    <t xml:space="preserve">VERINI PIETRO</t>
  </si>
  <si>
    <t xml:space="preserve">43' 42"</t>
  </si>
  <si>
    <t xml:space="preserve">REFI MIRKO</t>
  </si>
  <si>
    <t xml:space="preserve">IL CAMPINO</t>
  </si>
  <si>
    <t xml:space="preserve">43' 57"</t>
  </si>
  <si>
    <t xml:space="preserve">ROSAI VALENTINO</t>
  </si>
  <si>
    <t xml:space="preserve">44' 30"</t>
  </si>
  <si>
    <t xml:space="preserve">BASILE SALVATORE</t>
  </si>
  <si>
    <t xml:space="preserve">ATL. FUTURA</t>
  </si>
  <si>
    <t xml:space="preserve">44' 44"</t>
  </si>
  <si>
    <t xml:space="preserve">TARTAGLINI ALESSANDRO</t>
  </si>
  <si>
    <t xml:space="preserve">44' 48"</t>
  </si>
  <si>
    <t xml:space="preserve">BUCCA LORENZO</t>
  </si>
  <si>
    <t xml:space="preserve">RIN. MONTEVARCHI</t>
  </si>
  <si>
    <t xml:space="preserve">44' 56"</t>
  </si>
  <si>
    <t xml:space="preserve">SOLDINI ALDO</t>
  </si>
  <si>
    <t xml:space="preserve">45' 10"</t>
  </si>
  <si>
    <t xml:space="preserve">MATTONI ANGELO</t>
  </si>
  <si>
    <t xml:space="preserve">45'' 31"</t>
  </si>
  <si>
    <t xml:space="preserve">FONTANI ETTORE</t>
  </si>
  <si>
    <t xml:space="preserve">45'' 41"</t>
  </si>
  <si>
    <t xml:space="preserve">AGOSTINELLI ANDREA</t>
  </si>
  <si>
    <t xml:space="preserve">PODISTICA AREZZO</t>
  </si>
  <si>
    <t xml:space="preserve">45'' 50"</t>
  </si>
  <si>
    <t xml:space="preserve">BETTARELLI STEFANO</t>
  </si>
  <si>
    <t xml:space="preserve">45'' 56"</t>
  </si>
  <si>
    <t xml:space="preserve">CENCINI LUCA</t>
  </si>
  <si>
    <t xml:space="preserve">ATL. SINALUNGA</t>
  </si>
  <si>
    <t xml:space="preserve">46' 23"</t>
  </si>
  <si>
    <t xml:space="preserve">ALLORI FABIO</t>
  </si>
  <si>
    <t xml:space="preserve">ATL. PONTICINO</t>
  </si>
  <si>
    <t xml:space="preserve">46' 32"</t>
  </si>
  <si>
    <t xml:space="preserve">MAZZIERLI GIACOMO</t>
  </si>
  <si>
    <t xml:space="preserve">SUBBIANO MARATHON</t>
  </si>
  <si>
    <t xml:space="preserve">46' 41"</t>
  </si>
  <si>
    <t xml:space="preserve">FRANCI ORLANDO</t>
  </si>
  <si>
    <t xml:space="preserve">47" 20"</t>
  </si>
  <si>
    <t xml:space="preserve">NOCENTINI TIZIANO</t>
  </si>
  <si>
    <t xml:space="preserve">CORITO FREE SPORT</t>
  </si>
  <si>
    <t xml:space="preserve">47" 21"</t>
  </si>
  <si>
    <t xml:space="preserve">DAQUIN FABRICE</t>
  </si>
  <si>
    <t xml:space="preserve">ORST FIESOLE</t>
  </si>
  <si>
    <t xml:space="preserve">47" 49"</t>
  </si>
  <si>
    <t xml:space="preserve">PACI MASSIMO</t>
  </si>
  <si>
    <t xml:space="preserve">47" 58"</t>
  </si>
  <si>
    <t xml:space="preserve">PROZZO ANTONIO</t>
  </si>
  <si>
    <t xml:space="preserve">ILGREGGE RIBELLE</t>
  </si>
  <si>
    <t xml:space="preserve">48' 10"</t>
  </si>
  <si>
    <t xml:space="preserve">MORICCA MAURO</t>
  </si>
  <si>
    <t xml:space="preserve">48' 27"</t>
  </si>
  <si>
    <t xml:space="preserve">DELLA CORTE SALVATORE</t>
  </si>
  <si>
    <t xml:space="preserve">48' 30"</t>
  </si>
  <si>
    <t xml:space="preserve">ALDEBRANDI ALESSANDRO</t>
  </si>
  <si>
    <t xml:space="preserve">48' 44"</t>
  </si>
  <si>
    <t xml:space="preserve">ORSI FRANCESCO</t>
  </si>
  <si>
    <t xml:space="preserve">48' 56"</t>
  </si>
  <si>
    <t xml:space="preserve">BURRONI GIOVANNI</t>
  </si>
  <si>
    <t xml:space="preserve">TORRE DEL MANGIA</t>
  </si>
  <si>
    <t xml:space="preserve">49' 25"</t>
  </si>
  <si>
    <t xml:space="preserve">BELARDINELLI FRANCESCA</t>
  </si>
  <si>
    <t xml:space="preserve">49' 26"</t>
  </si>
  <si>
    <t xml:space="preserve">ROBICCI LUCA</t>
  </si>
  <si>
    <t xml:space="preserve">49' 30"</t>
  </si>
  <si>
    <t xml:space="preserve">MATINI MARCO</t>
  </si>
  <si>
    <t xml:space="preserve">50' 08"</t>
  </si>
  <si>
    <t xml:space="preserve">CASI ALESSIO</t>
  </si>
  <si>
    <t xml:space="preserve">50' 20"</t>
  </si>
  <si>
    <t xml:space="preserve">FRONTANI MASSIMO</t>
  </si>
  <si>
    <t xml:space="preserve">50' 37"</t>
  </si>
  <si>
    <t xml:space="preserve">FATICHENTI LEONARDO</t>
  </si>
  <si>
    <t xml:space="preserve">50' 47"</t>
  </si>
  <si>
    <t xml:space="preserve">ROMANELLI DAVID</t>
  </si>
  <si>
    <t xml:space="preserve">51' 02"</t>
  </si>
  <si>
    <t xml:space="preserve">LELLI FILIPPO</t>
  </si>
  <si>
    <t xml:space="preserve">SINATTI STEFANO</t>
  </si>
  <si>
    <t xml:space="preserve">51' 14"</t>
  </si>
  <si>
    <t xml:space="preserve">MAOLONI LEONARDO</t>
  </si>
  <si>
    <t xml:space="preserve">51' 25"</t>
  </si>
  <si>
    <t xml:space="preserve">BRACONI PIETRO</t>
  </si>
  <si>
    <t xml:space="preserve">51' 30"</t>
  </si>
  <si>
    <t xml:space="preserve">MAGGI MAURIZIO</t>
  </si>
  <si>
    <t xml:space="preserve">51' 41"</t>
  </si>
  <si>
    <t xml:space="preserve">BARONI MASSIMO</t>
  </si>
  <si>
    <t xml:space="preserve">51' 50"</t>
  </si>
  <si>
    <t xml:space="preserve">ORFINI FEDERICI CRISTIANO</t>
  </si>
  <si>
    <t xml:space="preserve">52' 10"</t>
  </si>
  <si>
    <t xml:space="preserve">TOMASZUN MAREK</t>
  </si>
  <si>
    <t xml:space="preserve">52' 17"</t>
  </si>
  <si>
    <t xml:space="preserve">TARAS CRISTIAN</t>
  </si>
  <si>
    <t xml:space="preserve">52' 22"</t>
  </si>
  <si>
    <t xml:space="preserve">CALABRO' ANTONIO</t>
  </si>
  <si>
    <t xml:space="preserve">52' 23"</t>
  </si>
  <si>
    <t xml:space="preserve">MARZI LUCA</t>
  </si>
  <si>
    <t xml:space="preserve">52' 34"</t>
  </si>
  <si>
    <t xml:space="preserve">TIBERI LUCIA</t>
  </si>
  <si>
    <t xml:space="preserve">IL FIORINO</t>
  </si>
  <si>
    <t xml:space="preserve">52' 44"</t>
  </si>
  <si>
    <t xml:space="preserve">FLORIDI LUCIO</t>
  </si>
  <si>
    <t xml:space="preserve">52' 54"</t>
  </si>
  <si>
    <t xml:space="preserve">DANTI RICCARDO</t>
  </si>
  <si>
    <t xml:space="preserve">UISP MODENA</t>
  </si>
  <si>
    <t xml:space="preserve">52' 57"</t>
  </si>
  <si>
    <t xml:space="preserve">LACRIMINI PATRIZIA</t>
  </si>
  <si>
    <t xml:space="preserve">MARATON CITTA' DI CASTELLO</t>
  </si>
  <si>
    <t xml:space="preserve">53' 02"</t>
  </si>
  <si>
    <t xml:space="preserve">BENEDETTI MARIO</t>
  </si>
  <si>
    <t xml:space="preserve">53' 04"</t>
  </si>
  <si>
    <t xml:space="preserve">FELICI FABIO</t>
  </si>
  <si>
    <t xml:space="preserve">53' 15"</t>
  </si>
  <si>
    <t xml:space="preserve">FALCIONI FRANCESCO</t>
  </si>
  <si>
    <t xml:space="preserve">53' 32"</t>
  </si>
  <si>
    <t xml:space="preserve">DEL BIMBO FABIO</t>
  </si>
  <si>
    <t xml:space="preserve">53' 33"</t>
  </si>
  <si>
    <t xml:space="preserve">CAMPANI MASSIMO</t>
  </si>
  <si>
    <t xml:space="preserve">53' 44"</t>
  </si>
  <si>
    <t xml:space="preserve">MONNANNI ENRICO</t>
  </si>
  <si>
    <t xml:space="preserve">53' 46"</t>
  </si>
  <si>
    <t xml:space="preserve">SILVESTRI ALESSANDRO</t>
  </si>
  <si>
    <t xml:space="preserve">53' 48"</t>
  </si>
  <si>
    <t xml:space="preserve">INSABELLA MIRKO</t>
  </si>
  <si>
    <t xml:space="preserve">OLTRARNO</t>
  </si>
  <si>
    <t xml:space="preserve">53' 56"</t>
  </si>
  <si>
    <t xml:space="preserve">BAGLIONI ANDREA</t>
  </si>
  <si>
    <t xml:space="preserve">54' 00"</t>
  </si>
  <si>
    <t xml:space="preserve">LOS LORENZO</t>
  </si>
  <si>
    <t xml:space="preserve">UISP CORTONA TRIAL</t>
  </si>
  <si>
    <t xml:space="preserve">BERNINI LORENZO</t>
  </si>
  <si>
    <t xml:space="preserve">ATL. SESTINI FIAMME VERDI AREZZO</t>
  </si>
  <si>
    <t xml:space="preserve">54' 53"</t>
  </si>
  <si>
    <t xml:space="preserve">FORZINI ANDREA</t>
  </si>
  <si>
    <t xml:space="preserve">55' 00"</t>
  </si>
  <si>
    <t xml:space="preserve">GHEZZI MORENO</t>
  </si>
  <si>
    <t xml:space="preserve">55' 01"</t>
  </si>
  <si>
    <t xml:space="preserve">ROSI ANDREA</t>
  </si>
  <si>
    <t xml:space="preserve">55' 24"</t>
  </si>
  <si>
    <t xml:space="preserve">NASINI ENRICO</t>
  </si>
  <si>
    <t xml:space="preserve">IL GREGGE RIBELLE</t>
  </si>
  <si>
    <t xml:space="preserve">55' 25"</t>
  </si>
  <si>
    <t xml:space="preserve">BELARDI STEFANO</t>
  </si>
  <si>
    <t xml:space="preserve">55' 26"</t>
  </si>
  <si>
    <t xml:space="preserve">MILANI MANUEL</t>
  </si>
  <si>
    <t xml:space="preserve">55' 43"</t>
  </si>
  <si>
    <t xml:space="preserve">FORZINI EGISTO</t>
  </si>
  <si>
    <t xml:space="preserve">55' 44"</t>
  </si>
  <si>
    <t xml:space="preserve">VALMICI RICCARDO</t>
  </si>
  <si>
    <t xml:space="preserve">55' 48"</t>
  </si>
  <si>
    <t xml:space="preserve">VERDELLI MORENO</t>
  </si>
  <si>
    <t xml:space="preserve">55' 52"</t>
  </si>
  <si>
    <t xml:space="preserve">SANARELLI NOCCOLETTA</t>
  </si>
  <si>
    <t xml:space="preserve">56' 07"</t>
  </si>
  <si>
    <t xml:space="preserve">ORETTI ALESSANDRO</t>
  </si>
  <si>
    <t xml:space="preserve">56' 12"</t>
  </si>
  <si>
    <t xml:space="preserve">CIOLLI ROBERTO</t>
  </si>
  <si>
    <t xml:space="preserve">MEN SANA SIENA</t>
  </si>
  <si>
    <t xml:space="preserve">56' 39"</t>
  </si>
  <si>
    <t xml:space="preserve">LANDI ALESSIO</t>
  </si>
  <si>
    <t xml:space="preserve">56' 54"</t>
  </si>
  <si>
    <t xml:space="preserve">MENCHETTI ADRIANO</t>
  </si>
  <si>
    <t xml:space="preserve">57' 15"</t>
  </si>
  <si>
    <t xml:space="preserve">POGGESI SIMONE</t>
  </si>
  <si>
    <t xml:space="preserve">LIBERO</t>
  </si>
  <si>
    <t xml:space="preserve">57' 27"</t>
  </si>
  <si>
    <t xml:space="preserve">SICHEI ANDREA</t>
  </si>
  <si>
    <t xml:space="preserve">57' 30"</t>
  </si>
  <si>
    <t xml:space="preserve">NANNUCCI LEONARDO</t>
  </si>
  <si>
    <t xml:space="preserve">57' 41"</t>
  </si>
  <si>
    <t xml:space="preserve">57' 55"</t>
  </si>
  <si>
    <t xml:space="preserve">BIGI ADRIANO</t>
  </si>
  <si>
    <t xml:space="preserve">ATL. SANGIOVANNESE</t>
  </si>
  <si>
    <t xml:space="preserve">57' 58"</t>
  </si>
  <si>
    <t xml:space="preserve">SASSI ANTONELLA</t>
  </si>
  <si>
    <t xml:space="preserve">58' 04"</t>
  </si>
  <si>
    <t xml:space="preserve">PERICOLI SIMONE</t>
  </si>
  <si>
    <t xml:space="preserve">58' 08"</t>
  </si>
  <si>
    <t xml:space="preserve">MASSINI RAFFAELLO</t>
  </si>
  <si>
    <t xml:space="preserve">58' 15"</t>
  </si>
  <si>
    <t xml:space="preserve">CARUSO ANGELO</t>
  </si>
  <si>
    <t xml:space="preserve">58' 20"</t>
  </si>
  <si>
    <t xml:space="preserve">BONCOMPAGNI LUCIA</t>
  </si>
  <si>
    <t xml:space="preserve">58' 34"</t>
  </si>
  <si>
    <t xml:space="preserve">PAPERINI GIAMPIETRO</t>
  </si>
  <si>
    <t xml:space="preserve">58' 45"</t>
  </si>
  <si>
    <t xml:space="preserve">VALCI STEFANO</t>
  </si>
  <si>
    <t xml:space="preserve">58' 48</t>
  </si>
  <si>
    <t xml:space="preserve">MATINI LUIGI</t>
  </si>
  <si>
    <t xml:space="preserve">59' 00"</t>
  </si>
  <si>
    <t xml:space="preserve">BIGIARINI FABIO</t>
  </si>
  <si>
    <t xml:space="preserve">NERI ANDREA</t>
  </si>
  <si>
    <t xml:space="preserve">59' 15"</t>
  </si>
  <si>
    <t xml:space="preserve">SINATTI MORENO</t>
  </si>
  <si>
    <t xml:space="preserve">59' 16"</t>
  </si>
  <si>
    <t xml:space="preserve">DI PUORTO ROMEO</t>
  </si>
  <si>
    <t xml:space="preserve">59' 20"</t>
  </si>
  <si>
    <t xml:space="preserve">PATERNOSTRO ENNIO</t>
  </si>
  <si>
    <t xml:space="preserve">59' 32"</t>
  </si>
  <si>
    <t xml:space="preserve">GENNAI MASSIMO</t>
  </si>
  <si>
    <t xml:space="preserve">59' 33"</t>
  </si>
  <si>
    <t xml:space="preserve">MASERA' MANERCHIA SIMONE</t>
  </si>
  <si>
    <t xml:space="preserve">AVIS FOIANO</t>
  </si>
  <si>
    <t xml:space="preserve">59' 35"</t>
  </si>
  <si>
    <t xml:space="preserve">SANTOPIETRO RICCARDO</t>
  </si>
  <si>
    <t xml:space="preserve">59' 38"</t>
  </si>
  <si>
    <t xml:space="preserve">ERMINI MARCO</t>
  </si>
  <si>
    <t xml:space="preserve">59' 40"</t>
  </si>
  <si>
    <t xml:space="preserve">GOVERNINI ALESSANDRA</t>
  </si>
  <si>
    <t xml:space="preserve">59' 45"</t>
  </si>
  <si>
    <t xml:space="preserve">AGNELLI MARCELLO</t>
  </si>
  <si>
    <t xml:space="preserve">AVIS ZERO POSITIVO</t>
  </si>
  <si>
    <t xml:space="preserve">59' 58"</t>
  </si>
  <si>
    <t xml:space="preserve">RAVAGNAN LUCA</t>
  </si>
  <si>
    <t xml:space="preserve">1° 00' 03</t>
  </si>
  <si>
    <t xml:space="preserve">NICCOLAI FILIPPO</t>
  </si>
  <si>
    <t xml:space="preserve">1° 00' 11"</t>
  </si>
  <si>
    <t xml:space="preserve">LOMBARDI MARIO</t>
  </si>
  <si>
    <t xml:space="preserve">1° 00' 30"</t>
  </si>
  <si>
    <t xml:space="preserve">GIORNI LEANDRO</t>
  </si>
  <si>
    <t xml:space="preserve">1° 00' 33"</t>
  </si>
  <si>
    <t xml:space="preserve">FORZINI LUCA</t>
  </si>
  <si>
    <t xml:space="preserve">1° 00' 48"</t>
  </si>
  <si>
    <t xml:space="preserve">BALDI SIMONE</t>
  </si>
  <si>
    <t xml:space="preserve">1° 01' 27"</t>
  </si>
  <si>
    <t xml:space="preserve">GONNELLI MARCO</t>
  </si>
  <si>
    <t xml:space="preserve">1° 01' 28"</t>
  </si>
  <si>
    <t xml:space="preserve">ISOLANI RODOLFO</t>
  </si>
  <si>
    <t xml:space="preserve">1° 01' 40"</t>
  </si>
  <si>
    <t xml:space="preserve">DI LAGHI LORENZO</t>
  </si>
  <si>
    <t xml:space="preserve">1° 01' 45"</t>
  </si>
  <si>
    <t xml:space="preserve">LIVERANI PATRIZIA</t>
  </si>
  <si>
    <t xml:space="preserve">1° 02' 02"</t>
  </si>
  <si>
    <t xml:space="preserve">LACHI ALESSIO</t>
  </si>
  <si>
    <t xml:space="preserve">SCAGLIA GIANMARCO</t>
  </si>
  <si>
    <t xml:space="preserve">1° 02' 30"</t>
  </si>
  <si>
    <t xml:space="preserve">GIANFRANCESCHI LAURA</t>
  </si>
  <si>
    <t xml:space="preserve">1° 03' 12"</t>
  </si>
  <si>
    <t xml:space="preserve">DORI LORENZO</t>
  </si>
  <si>
    <t xml:space="preserve">1° 03' 16"</t>
  </si>
  <si>
    <t xml:space="preserve">TACCARI MARIO</t>
  </si>
  <si>
    <t xml:space="preserve">1° 03' 50"</t>
  </si>
  <si>
    <t xml:space="preserve">RINALDI STEFANO</t>
  </si>
  <si>
    <t xml:space="preserve">1° 04' 04"</t>
  </si>
  <si>
    <t xml:space="preserve">MARTINO ANTONIO</t>
  </si>
  <si>
    <t xml:space="preserve">1° 04' 19"</t>
  </si>
  <si>
    <t xml:space="preserve">VALERIO GIUSEPPE</t>
  </si>
  <si>
    <t xml:space="preserve">1° 04' 34"</t>
  </si>
  <si>
    <t xml:space="preserve">VAGNUZZI CARLO</t>
  </si>
  <si>
    <t xml:space="preserve">1° 04' 35"</t>
  </si>
  <si>
    <t xml:space="preserve">MORGIONE MARCO</t>
  </si>
  <si>
    <t xml:space="preserve">1° 04' 48"</t>
  </si>
  <si>
    <t xml:space="preserve">BIGAZZI EDOARDO</t>
  </si>
  <si>
    <t xml:space="preserve">1° 05' 40"</t>
  </si>
  <si>
    <t xml:space="preserve">CIONCOLINI GIANLUCA</t>
  </si>
  <si>
    <t xml:space="preserve">1° 06' 03"</t>
  </si>
  <si>
    <t xml:space="preserve">BIGIARINI  CARLO</t>
  </si>
  <si>
    <t xml:space="preserve">1° 06' 07"</t>
  </si>
  <si>
    <t xml:space="preserve">BATELLI SILVIA</t>
  </si>
  <si>
    <t xml:space="preserve">O.R.T.</t>
  </si>
  <si>
    <t xml:space="preserve">1° 06' 10"</t>
  </si>
  <si>
    <t xml:space="preserve">RONDONI LUISELLA</t>
  </si>
  <si>
    <t xml:space="preserve">1° 06' 32"</t>
  </si>
  <si>
    <t xml:space="preserve">DALL'AVO MAROGHINO</t>
  </si>
  <si>
    <t xml:space="preserve">PORPORA MARCO</t>
  </si>
  <si>
    <t xml:space="preserve">1° 07' 56"</t>
  </si>
  <si>
    <t xml:space="preserve">FELICI EUGENIO</t>
  </si>
  <si>
    <t xml:space="preserve">1° 08' 26"</t>
  </si>
  <si>
    <t xml:space="preserve">FOSI GIORGIO</t>
  </si>
  <si>
    <t xml:space="preserve">LIBERTAS SIENA</t>
  </si>
  <si>
    <t xml:space="preserve">1° 09' 00"</t>
  </si>
  <si>
    <t xml:space="preserve">ENSOLI MONICA</t>
  </si>
  <si>
    <t xml:space="preserve">1° 09' 02"</t>
  </si>
  <si>
    <t xml:space="preserve">BIGOZZI LUCA</t>
  </si>
  <si>
    <t xml:space="preserve">1° 09' 31"</t>
  </si>
  <si>
    <t xml:space="preserve">COCCHI UMBERTO</t>
  </si>
  <si>
    <t xml:space="preserve">1° 10' 00"</t>
  </si>
  <si>
    <t xml:space="preserve">RIVOLTA LUIGI</t>
  </si>
  <si>
    <t xml:space="preserve">1° 10' 06"</t>
  </si>
  <si>
    <t xml:space="preserve">SILENO ALTERINA</t>
  </si>
  <si>
    <t xml:space="preserve">NOMPARI LUANA</t>
  </si>
  <si>
    <t xml:space="preserve">1° 11' 14"</t>
  </si>
  <si>
    <t xml:space="preserve">BRUIZ MARIA LAURA</t>
  </si>
  <si>
    <t xml:space="preserve">1° 11' 33"</t>
  </si>
  <si>
    <t xml:space="preserve">GALILEI ALESSIO</t>
  </si>
  <si>
    <t xml:space="preserve">1° 12' 53"</t>
  </si>
  <si>
    <t xml:space="preserve">BOLIS GIANLUCA</t>
  </si>
  <si>
    <t xml:space="preserve">1° 12' 54"</t>
  </si>
  <si>
    <t xml:space="preserve">RUSSO ANGELA</t>
  </si>
  <si>
    <t xml:space="preserve">1° 12' 55"</t>
  </si>
  <si>
    <t xml:space="preserve">PARRI DAMIANA</t>
  </si>
  <si>
    <t xml:space="preserve">1° 12' 56"</t>
  </si>
  <si>
    <t xml:space="preserve">CALOSI VINICIO</t>
  </si>
  <si>
    <t xml:space="preserve">1° 14' 09"</t>
  </si>
  <si>
    <t xml:space="preserve">SATURNO ANTONIO</t>
  </si>
  <si>
    <t xml:space="preserve">1° 14' 22"</t>
  </si>
  <si>
    <t xml:space="preserve">MASCOLO CARMELA</t>
  </si>
  <si>
    <t xml:space="preserve">VESCOVINI CINZIA</t>
  </si>
  <si>
    <t xml:space="preserve">A ZERO POSITIVO</t>
  </si>
  <si>
    <t xml:space="preserve">1° 15' 00"</t>
  </si>
  <si>
    <t xml:space="preserve">CHIASSAI SILVIA</t>
  </si>
  <si>
    <t xml:space="preserve">1° 15' 45"</t>
  </si>
  <si>
    <t xml:space="preserve">BENCINI ALESSANDRA</t>
  </si>
  <si>
    <t xml:space="preserve">1° 15' 46"</t>
  </si>
  <si>
    <t xml:space="preserve">PANICHI ROSALBA</t>
  </si>
  <si>
    <t xml:space="preserve">1° 17' 58"</t>
  </si>
  <si>
    <t xml:space="preserve">CALDERINI MAURO</t>
  </si>
  <si>
    <t xml:space="preserve">1° 18' 58"</t>
  </si>
  <si>
    <t xml:space="preserve">FABIANELLI JASMINE</t>
  </si>
  <si>
    <t xml:space="preserve">1° 19' 12"</t>
  </si>
  <si>
    <t xml:space="preserve">D'ONZA EMILIO</t>
  </si>
  <si>
    <t xml:space="preserve">1° 20' 00"</t>
  </si>
  <si>
    <t xml:space="preserve">BERNOCCHI LILIANA</t>
  </si>
  <si>
    <t xml:space="preserve">1° 23' 23"</t>
  </si>
  <si>
    <t xml:space="preserve">MAGNANI SERGIO</t>
  </si>
  <si>
    <t xml:space="preserve">1° 23' 50"</t>
  </si>
  <si>
    <t xml:space="preserve">BLASI ENZO</t>
  </si>
  <si>
    <t xml:space="preserve">1° 24' 08"</t>
  </si>
  <si>
    <t xml:space="preserve">BIGNARDI IVO</t>
  </si>
  <si>
    <t xml:space="preserve">1° 25' 50"</t>
  </si>
  <si>
    <t xml:space="preserve">MACCHERINI TAMARA</t>
  </si>
  <si>
    <t xml:space="preserve">1° 25' 55"</t>
  </si>
  <si>
    <t xml:space="preserve">DEL FIO IVAN</t>
  </si>
  <si>
    <t xml:space="preserve">1° 38' 00"</t>
  </si>
  <si>
    <t xml:space="preserve">GRAGNOLI GIANFRANCO</t>
  </si>
  <si>
    <t xml:space="preserve">POL. RINASCITA MONTEVARCHI</t>
  </si>
  <si>
    <t xml:space="preserve">1° 44' 00"</t>
  </si>
  <si>
    <t xml:space="preserve">GIBIN AMILCARE</t>
  </si>
  <si>
    <t xml:space="preserve">CAT. GIOVANILI</t>
  </si>
  <si>
    <t xml:space="preserve">2009 e prec. Femminile</t>
  </si>
  <si>
    <t xml:space="preserve">1°</t>
  </si>
  <si>
    <t xml:space="preserve">Becattini Asia</t>
  </si>
  <si>
    <t xml:space="preserve">Atl. Futura</t>
  </si>
  <si>
    <t xml:space="preserve">2°</t>
  </si>
  <si>
    <t xml:space="preserve">Caiani Livia</t>
  </si>
  <si>
    <t xml:space="preserve">Libera</t>
  </si>
  <si>
    <t xml:space="preserve">3°</t>
  </si>
  <si>
    <t xml:space="preserve">Osorio maria Luisa</t>
  </si>
  <si>
    <t xml:space="preserve">Rin. Montevarchi</t>
  </si>
  <si>
    <t xml:space="preserve">2009 e prec. Maschile</t>
  </si>
  <si>
    <t xml:space="preserve">Minan Niccolò</t>
  </si>
  <si>
    <t xml:space="preserve">Libero</t>
  </si>
  <si>
    <t xml:space="preserve">Neri Martino</t>
  </si>
  <si>
    <t xml:space="preserve">Baroni manuel</t>
  </si>
  <si>
    <t xml:space="preserve">4°</t>
  </si>
  <si>
    <t xml:space="preserve">Manerchia Lorenzo</t>
  </si>
  <si>
    <t xml:space="preserve">Avis Foiano</t>
  </si>
  <si>
    <t xml:space="preserve">5°</t>
  </si>
  <si>
    <t xml:space="preserve">Ravagnan Enrico</t>
  </si>
  <si>
    <t xml:space="preserve">2007-2008 Femminile</t>
  </si>
  <si>
    <t xml:space="preserve">Falchi Alessia</t>
  </si>
  <si>
    <t xml:space="preserve">Il Campino</t>
  </si>
  <si>
    <t xml:space="preserve">Sisi Giada</t>
  </si>
  <si>
    <t xml:space="preserve">Neri Matilde</t>
  </si>
  <si>
    <t xml:space="preserve">Caiani Ada</t>
  </si>
  <si>
    <t xml:space="preserve">2007-2008  Maschile</t>
  </si>
  <si>
    <t xml:space="preserve">Martini Alessio</t>
  </si>
  <si>
    <t xml:space="preserve">Gregge Ribelle</t>
  </si>
  <si>
    <t xml:space="preserve">Loss Luigi</t>
  </si>
  <si>
    <t xml:space="preserve">Vis Cortona</t>
  </si>
  <si>
    <t xml:space="preserve">Ferri Cristian </t>
  </si>
  <si>
    <t xml:space="preserve">2005-2006  Femminile</t>
  </si>
  <si>
    <t xml:space="preserve">Ferri Priscilla</t>
  </si>
  <si>
    <t xml:space="preserve">Mugnai Emilia</t>
  </si>
  <si>
    <t xml:space="preserve">Baldi Vanessa</t>
  </si>
  <si>
    <t xml:space="preserve">Labbadia Gloria</t>
  </si>
  <si>
    <t xml:space="preserve">Massini Rachele</t>
  </si>
  <si>
    <t xml:space="preserve">6°</t>
  </si>
  <si>
    <t xml:space="preserve">Pia Valdesi Rosaria </t>
  </si>
  <si>
    <t xml:space="preserve">2005-2006   Maschile</t>
  </si>
  <si>
    <t xml:space="preserve">Massetti Leonardo</t>
  </si>
  <si>
    <t xml:space="preserve">Zotti Matteo</t>
  </si>
  <si>
    <t xml:space="preserve">Oliva Marco</t>
  </si>
  <si>
    <t xml:space="preserve">Benedetti Michelangel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28"/>
    <col collapsed="false" customWidth="true" hidden="false" outlineLevel="0" max="3" min="3" style="3" width="31.56"/>
    <col collapsed="false" customWidth="true" hidden="false" outlineLevel="0" max="4" min="4" style="1" width="10.99"/>
  </cols>
  <sheetData>
    <row r="1" customFormat="false" ht="25.5" hidden="false" customHeight="false" outlineLevel="0" collapsed="false">
      <c r="A1" s="4"/>
      <c r="B1" s="5" t="s">
        <v>0</v>
      </c>
      <c r="C1" s="6"/>
      <c r="D1" s="7"/>
    </row>
    <row r="2" customFormat="false" ht="25.5" hidden="false" customHeight="false" outlineLevel="0" collapsed="false">
      <c r="A2" s="4"/>
      <c r="B2" s="5" t="s">
        <v>1</v>
      </c>
      <c r="C2" s="6"/>
      <c r="D2" s="7"/>
    </row>
    <row r="3" customFormat="false" ht="18" hidden="false" customHeight="false" outlineLevel="0" collapsed="false">
      <c r="A3" s="8" t="s">
        <v>2</v>
      </c>
      <c r="B3" s="9" t="s">
        <v>3</v>
      </c>
      <c r="C3" s="10" t="s">
        <v>4</v>
      </c>
      <c r="D3" s="8" t="s">
        <v>5</v>
      </c>
    </row>
    <row r="4" customFormat="false" ht="20.25" hidden="false" customHeight="false" outlineLevel="0" collapsed="false">
      <c r="A4" s="11" t="n">
        <v>1</v>
      </c>
      <c r="B4" s="12" t="s">
        <v>6</v>
      </c>
      <c r="C4" s="12" t="s">
        <v>7</v>
      </c>
      <c r="D4" s="13" t="s">
        <v>8</v>
      </c>
    </row>
    <row r="5" customFormat="false" ht="20.25" hidden="false" customHeight="false" outlineLevel="0" collapsed="false">
      <c r="A5" s="11" t="n">
        <f aca="false">A4+1</f>
        <v>2</v>
      </c>
      <c r="B5" s="12" t="s">
        <v>9</v>
      </c>
      <c r="C5" s="12" t="s">
        <v>10</v>
      </c>
      <c r="D5" s="13" t="s">
        <v>11</v>
      </c>
    </row>
    <row r="6" customFormat="false" ht="20.25" hidden="false" customHeight="false" outlineLevel="0" collapsed="false">
      <c r="A6" s="11" t="n">
        <f aca="false">A5+1</f>
        <v>3</v>
      </c>
      <c r="B6" s="12" t="s">
        <v>12</v>
      </c>
      <c r="C6" s="12" t="s">
        <v>7</v>
      </c>
      <c r="D6" s="13" t="s">
        <v>13</v>
      </c>
    </row>
    <row r="7" customFormat="false" ht="20.25" hidden="false" customHeight="false" outlineLevel="0" collapsed="false">
      <c r="A7" s="11" t="n">
        <f aca="false">A6+1</f>
        <v>4</v>
      </c>
      <c r="B7" s="12" t="s">
        <v>14</v>
      </c>
      <c r="C7" s="12" t="s">
        <v>10</v>
      </c>
      <c r="D7" s="13" t="s">
        <v>15</v>
      </c>
    </row>
    <row r="8" customFormat="false" ht="20.25" hidden="false" customHeight="false" outlineLevel="0" collapsed="false">
      <c r="A8" s="11" t="n">
        <f aca="false">A7+1</f>
        <v>5</v>
      </c>
      <c r="B8" s="12" t="s">
        <v>16</v>
      </c>
      <c r="C8" s="12" t="s">
        <v>10</v>
      </c>
      <c r="D8" s="13" t="s">
        <v>17</v>
      </c>
    </row>
    <row r="9" customFormat="false" ht="20.25" hidden="false" customHeight="false" outlineLevel="0" collapsed="false">
      <c r="A9" s="11" t="n">
        <f aca="false">A8+1</f>
        <v>6</v>
      </c>
      <c r="B9" s="12" t="s">
        <v>18</v>
      </c>
      <c r="C9" s="12" t="s">
        <v>19</v>
      </c>
      <c r="D9" s="13" t="s">
        <v>20</v>
      </c>
    </row>
    <row r="10" customFormat="false" ht="20.25" hidden="false" customHeight="false" outlineLevel="0" collapsed="false">
      <c r="A10" s="11" t="n">
        <f aca="false">A9+1</f>
        <v>7</v>
      </c>
      <c r="B10" s="12" t="s">
        <v>21</v>
      </c>
      <c r="C10" s="12" t="s">
        <v>19</v>
      </c>
      <c r="D10" s="13" t="s">
        <v>22</v>
      </c>
    </row>
    <row r="11" customFormat="false" ht="20.25" hidden="false" customHeight="false" outlineLevel="0" collapsed="false">
      <c r="A11" s="11" t="n">
        <f aca="false">A10+1</f>
        <v>8</v>
      </c>
      <c r="B11" s="12" t="s">
        <v>23</v>
      </c>
      <c r="C11" s="12" t="s">
        <v>24</v>
      </c>
      <c r="D11" s="13" t="s">
        <v>25</v>
      </c>
    </row>
    <row r="12" customFormat="false" ht="20.25" hidden="false" customHeight="false" outlineLevel="0" collapsed="false">
      <c r="A12" s="11" t="n">
        <f aca="false">A11+1</f>
        <v>9</v>
      </c>
      <c r="B12" s="12" t="s">
        <v>26</v>
      </c>
      <c r="C12" s="12" t="s">
        <v>10</v>
      </c>
      <c r="D12" s="13" t="s">
        <v>27</v>
      </c>
    </row>
    <row r="13" customFormat="false" ht="20.25" hidden="false" customHeight="false" outlineLevel="0" collapsed="false">
      <c r="A13" s="11" t="n">
        <f aca="false">A12+1</f>
        <v>10</v>
      </c>
      <c r="B13" s="12" t="s">
        <v>28</v>
      </c>
      <c r="C13" s="12" t="s">
        <v>29</v>
      </c>
      <c r="D13" s="13" t="s">
        <v>30</v>
      </c>
    </row>
    <row r="14" customFormat="false" ht="20.25" hidden="false" customHeight="false" outlineLevel="0" collapsed="false">
      <c r="A14" s="11" t="n">
        <f aca="false">A13+1</f>
        <v>11</v>
      </c>
      <c r="B14" s="12" t="s">
        <v>31</v>
      </c>
      <c r="C14" s="12" t="s">
        <v>10</v>
      </c>
      <c r="D14" s="13" t="s">
        <v>32</v>
      </c>
    </row>
    <row r="15" customFormat="false" ht="20.25" hidden="false" customHeight="false" outlineLevel="0" collapsed="false">
      <c r="A15" s="11" t="n">
        <f aca="false">A14+1</f>
        <v>12</v>
      </c>
      <c r="B15" s="12" t="s">
        <v>33</v>
      </c>
      <c r="C15" s="12" t="s">
        <v>10</v>
      </c>
      <c r="D15" s="13" t="s">
        <v>34</v>
      </c>
    </row>
    <row r="16" customFormat="false" ht="20.25" hidden="false" customHeight="false" outlineLevel="0" collapsed="false">
      <c r="A16" s="11" t="n">
        <f aca="false">A15+1</f>
        <v>13</v>
      </c>
      <c r="B16" s="12" t="s">
        <v>35</v>
      </c>
      <c r="C16" s="12" t="s">
        <v>19</v>
      </c>
      <c r="D16" s="13" t="s">
        <v>36</v>
      </c>
    </row>
    <row r="17" customFormat="false" ht="20.25" hidden="false" customHeight="false" outlineLevel="0" collapsed="false">
      <c r="A17" s="11" t="n">
        <f aca="false">A16+1</f>
        <v>14</v>
      </c>
      <c r="B17" s="12" t="s">
        <v>37</v>
      </c>
      <c r="C17" s="12" t="s">
        <v>38</v>
      </c>
      <c r="D17" s="13" t="s">
        <v>39</v>
      </c>
    </row>
    <row r="18" customFormat="false" ht="20.25" hidden="false" customHeight="false" outlineLevel="0" collapsed="false">
      <c r="A18" s="11" t="n">
        <f aca="false">A17+1</f>
        <v>15</v>
      </c>
      <c r="B18" s="12" t="s">
        <v>40</v>
      </c>
      <c r="C18" s="12" t="s">
        <v>10</v>
      </c>
      <c r="D18" s="13" t="s">
        <v>41</v>
      </c>
    </row>
    <row r="19" customFormat="false" ht="20.25" hidden="false" customHeight="false" outlineLevel="0" collapsed="false">
      <c r="A19" s="11" t="n">
        <f aca="false">A18+1</f>
        <v>16</v>
      </c>
      <c r="B19" s="12" t="s">
        <v>42</v>
      </c>
      <c r="C19" s="12" t="s">
        <v>43</v>
      </c>
      <c r="D19" s="13" t="s">
        <v>44</v>
      </c>
    </row>
    <row r="20" customFormat="false" ht="20.25" hidden="false" customHeight="false" outlineLevel="0" collapsed="false">
      <c r="A20" s="11" t="n">
        <f aca="false">A19+1</f>
        <v>17</v>
      </c>
      <c r="B20" s="12" t="s">
        <v>45</v>
      </c>
      <c r="C20" s="12" t="s">
        <v>46</v>
      </c>
      <c r="D20" s="13" t="s">
        <v>47</v>
      </c>
    </row>
    <row r="21" customFormat="false" ht="20.25" hidden="false" customHeight="false" outlineLevel="0" collapsed="false">
      <c r="A21" s="11" t="n">
        <f aca="false">A20+1</f>
        <v>18</v>
      </c>
      <c r="B21" s="12" t="s">
        <v>48</v>
      </c>
      <c r="C21" s="12" t="s">
        <v>49</v>
      </c>
      <c r="D21" s="13" t="s">
        <v>50</v>
      </c>
    </row>
    <row r="22" customFormat="false" ht="20.25" hidden="false" customHeight="false" outlineLevel="0" collapsed="false">
      <c r="A22" s="11" t="n">
        <f aca="false">A21+1</f>
        <v>19</v>
      </c>
      <c r="B22" s="12" t="s">
        <v>51</v>
      </c>
      <c r="C22" s="12" t="s">
        <v>29</v>
      </c>
      <c r="D22" s="13" t="s">
        <v>52</v>
      </c>
    </row>
    <row r="23" customFormat="false" ht="20.25" hidden="false" customHeight="false" outlineLevel="0" collapsed="false">
      <c r="A23" s="11" t="n">
        <f aca="false">A22+1</f>
        <v>20</v>
      </c>
      <c r="B23" s="12" t="s">
        <v>53</v>
      </c>
      <c r="C23" s="12" t="s">
        <v>54</v>
      </c>
      <c r="D23" s="13" t="s">
        <v>55</v>
      </c>
    </row>
    <row r="24" customFormat="false" ht="20.25" hidden="false" customHeight="false" outlineLevel="0" collapsed="false">
      <c r="A24" s="11" t="n">
        <f aca="false">A23+1</f>
        <v>21</v>
      </c>
      <c r="B24" s="12" t="s">
        <v>56</v>
      </c>
      <c r="C24" s="12" t="s">
        <v>57</v>
      </c>
      <c r="D24" s="13" t="s">
        <v>58</v>
      </c>
    </row>
    <row r="25" customFormat="false" ht="20.25" hidden="false" customHeight="false" outlineLevel="0" collapsed="false">
      <c r="A25" s="11" t="n">
        <f aca="false">A24+1</f>
        <v>22</v>
      </c>
      <c r="B25" s="12" t="s">
        <v>59</v>
      </c>
      <c r="C25" s="12" t="s">
        <v>46</v>
      </c>
      <c r="D25" s="13" t="s">
        <v>60</v>
      </c>
    </row>
    <row r="26" customFormat="false" ht="20.25" hidden="false" customHeight="false" outlineLevel="0" collapsed="false">
      <c r="A26" s="11" t="n">
        <f aca="false">A25+1</f>
        <v>23</v>
      </c>
      <c r="B26" s="12" t="s">
        <v>61</v>
      </c>
      <c r="C26" s="12" t="s">
        <v>62</v>
      </c>
      <c r="D26" s="13" t="s">
        <v>63</v>
      </c>
    </row>
    <row r="27" customFormat="false" ht="20.25" hidden="false" customHeight="false" outlineLevel="0" collapsed="false">
      <c r="A27" s="11" t="n">
        <f aca="false">A26+1</f>
        <v>24</v>
      </c>
      <c r="B27" s="12" t="s">
        <v>64</v>
      </c>
      <c r="C27" s="12" t="s">
        <v>29</v>
      </c>
      <c r="D27" s="13" t="s">
        <v>65</v>
      </c>
    </row>
    <row r="28" customFormat="false" ht="20.25" hidden="false" customHeight="false" outlineLevel="0" collapsed="false">
      <c r="A28" s="11" t="n">
        <f aca="false">A27+1</f>
        <v>25</v>
      </c>
      <c r="B28" s="12" t="s">
        <v>66</v>
      </c>
      <c r="C28" s="12" t="s">
        <v>29</v>
      </c>
      <c r="D28" s="13" t="s">
        <v>67</v>
      </c>
    </row>
    <row r="29" customFormat="false" ht="20.25" hidden="false" customHeight="false" outlineLevel="0" collapsed="false">
      <c r="A29" s="11" t="n">
        <f aca="false">A28+1</f>
        <v>26</v>
      </c>
      <c r="B29" s="12" t="s">
        <v>68</v>
      </c>
      <c r="C29" s="12" t="s">
        <v>10</v>
      </c>
      <c r="D29" s="13" t="s">
        <v>69</v>
      </c>
    </row>
    <row r="30" customFormat="false" ht="20.25" hidden="false" customHeight="false" outlineLevel="0" collapsed="false">
      <c r="A30" s="11" t="n">
        <f aca="false">A29+1</f>
        <v>27</v>
      </c>
      <c r="B30" s="12" t="s">
        <v>70</v>
      </c>
      <c r="C30" s="12" t="s">
        <v>54</v>
      </c>
      <c r="D30" s="13" t="s">
        <v>71</v>
      </c>
    </row>
    <row r="31" customFormat="false" ht="20.25" hidden="false" customHeight="false" outlineLevel="0" collapsed="false">
      <c r="A31" s="11" t="n">
        <f aca="false">A30+1</f>
        <v>28</v>
      </c>
      <c r="B31" s="12" t="s">
        <v>72</v>
      </c>
      <c r="C31" s="12" t="s">
        <v>73</v>
      </c>
      <c r="D31" s="13" t="s">
        <v>74</v>
      </c>
    </row>
    <row r="32" customFormat="false" ht="20.25" hidden="false" customHeight="false" outlineLevel="0" collapsed="false">
      <c r="A32" s="11" t="n">
        <f aca="false">A31+1</f>
        <v>29</v>
      </c>
      <c r="B32" s="12" t="s">
        <v>75</v>
      </c>
      <c r="C32" s="12" t="s">
        <v>7</v>
      </c>
      <c r="D32" s="13" t="s">
        <v>76</v>
      </c>
    </row>
    <row r="33" customFormat="false" ht="20.25" hidden="false" customHeight="false" outlineLevel="0" collapsed="false">
      <c r="A33" s="11" t="n">
        <f aca="false">A32+1</f>
        <v>30</v>
      </c>
      <c r="B33" s="12" t="s">
        <v>77</v>
      </c>
      <c r="C33" s="12" t="s">
        <v>38</v>
      </c>
      <c r="D33" s="13" t="s">
        <v>78</v>
      </c>
    </row>
    <row r="34" customFormat="false" ht="20.25" hidden="false" customHeight="false" outlineLevel="0" collapsed="false">
      <c r="A34" s="11" t="n">
        <f aca="false">A33+1</f>
        <v>31</v>
      </c>
      <c r="B34" s="12" t="s">
        <v>79</v>
      </c>
      <c r="C34" s="12" t="s">
        <v>10</v>
      </c>
      <c r="D34" s="13" t="s">
        <v>80</v>
      </c>
    </row>
    <row r="35" customFormat="false" ht="20.25" hidden="false" customHeight="false" outlineLevel="0" collapsed="false">
      <c r="A35" s="11" t="n">
        <f aca="false">A34+1</f>
        <v>32</v>
      </c>
      <c r="B35" s="12" t="s">
        <v>81</v>
      </c>
      <c r="C35" s="12" t="s">
        <v>10</v>
      </c>
      <c r="D35" s="13" t="s">
        <v>82</v>
      </c>
    </row>
    <row r="36" customFormat="false" ht="20.25" hidden="false" customHeight="false" outlineLevel="0" collapsed="false">
      <c r="A36" s="11" t="n">
        <f aca="false">A35+1</f>
        <v>33</v>
      </c>
      <c r="B36" s="12" t="s">
        <v>83</v>
      </c>
      <c r="C36" s="12" t="s">
        <v>46</v>
      </c>
      <c r="D36" s="13" t="s">
        <v>84</v>
      </c>
    </row>
    <row r="37" customFormat="false" ht="20.25" hidden="false" customHeight="false" outlineLevel="0" collapsed="false">
      <c r="A37" s="11" t="n">
        <f aca="false">A36+1</f>
        <v>34</v>
      </c>
      <c r="B37" s="12" t="s">
        <v>85</v>
      </c>
      <c r="C37" s="12" t="s">
        <v>49</v>
      </c>
      <c r="D37" s="13" t="s">
        <v>86</v>
      </c>
    </row>
    <row r="38" customFormat="false" ht="20.25" hidden="false" customHeight="false" outlineLevel="0" collapsed="false">
      <c r="A38" s="11" t="n">
        <f aca="false">A37+1</f>
        <v>35</v>
      </c>
      <c r="B38" s="12" t="s">
        <v>87</v>
      </c>
      <c r="C38" s="12" t="s">
        <v>49</v>
      </c>
      <c r="D38" s="13" t="s">
        <v>88</v>
      </c>
    </row>
    <row r="39" customFormat="false" ht="20.25" hidden="false" customHeight="false" outlineLevel="0" collapsed="false">
      <c r="A39" s="11" t="n">
        <f aca="false">A38+1</f>
        <v>36</v>
      </c>
      <c r="B39" s="12" t="s">
        <v>89</v>
      </c>
      <c r="C39" s="12" t="s">
        <v>54</v>
      </c>
      <c r="D39" s="13" t="s">
        <v>88</v>
      </c>
    </row>
    <row r="40" customFormat="false" ht="20.25" hidden="false" customHeight="false" outlineLevel="0" collapsed="false">
      <c r="A40" s="11" t="n">
        <f aca="false">A39+1</f>
        <v>37</v>
      </c>
      <c r="B40" s="12" t="s">
        <v>90</v>
      </c>
      <c r="C40" s="12" t="s">
        <v>10</v>
      </c>
      <c r="D40" s="13" t="s">
        <v>91</v>
      </c>
    </row>
    <row r="41" customFormat="false" ht="20.25" hidden="false" customHeight="false" outlineLevel="0" collapsed="false">
      <c r="A41" s="11" t="n">
        <f aca="false">A40+1</f>
        <v>38</v>
      </c>
      <c r="B41" s="12" t="s">
        <v>92</v>
      </c>
      <c r="C41" s="12" t="s">
        <v>29</v>
      </c>
      <c r="D41" s="13" t="s">
        <v>93</v>
      </c>
    </row>
    <row r="42" customFormat="false" ht="20.25" hidden="false" customHeight="false" outlineLevel="0" collapsed="false">
      <c r="A42" s="11" t="n">
        <f aca="false">A41+1</f>
        <v>39</v>
      </c>
      <c r="B42" s="12" t="s">
        <v>94</v>
      </c>
      <c r="C42" s="12" t="s">
        <v>10</v>
      </c>
      <c r="D42" s="13" t="s">
        <v>95</v>
      </c>
    </row>
    <row r="43" customFormat="false" ht="20.25" hidden="false" customHeight="false" outlineLevel="0" collapsed="false">
      <c r="A43" s="11" t="n">
        <f aca="false">A42+1</f>
        <v>40</v>
      </c>
      <c r="B43" s="12" t="s">
        <v>96</v>
      </c>
      <c r="C43" s="12" t="s">
        <v>10</v>
      </c>
      <c r="D43" s="13" t="s">
        <v>97</v>
      </c>
    </row>
    <row r="44" customFormat="false" ht="20.25" hidden="false" customHeight="false" outlineLevel="0" collapsed="false">
      <c r="A44" s="11" t="n">
        <f aca="false">A43+1</f>
        <v>41</v>
      </c>
      <c r="B44" s="12" t="s">
        <v>98</v>
      </c>
      <c r="C44" s="12" t="s">
        <v>29</v>
      </c>
      <c r="D44" s="13" t="s">
        <v>99</v>
      </c>
    </row>
    <row r="45" customFormat="false" ht="20.25" hidden="false" customHeight="false" outlineLevel="0" collapsed="false">
      <c r="A45" s="11" t="n">
        <f aca="false">A44+1</f>
        <v>42</v>
      </c>
      <c r="B45" s="12" t="s">
        <v>100</v>
      </c>
      <c r="C45" s="12" t="s">
        <v>10</v>
      </c>
      <c r="D45" s="13" t="s">
        <v>101</v>
      </c>
    </row>
    <row r="46" customFormat="false" ht="20.25" hidden="false" customHeight="false" outlineLevel="0" collapsed="false">
      <c r="A46" s="11" t="n">
        <f aca="false">A45+1</f>
        <v>43</v>
      </c>
      <c r="B46" s="12" t="s">
        <v>102</v>
      </c>
      <c r="C46" s="12" t="s">
        <v>43</v>
      </c>
      <c r="D46" s="13" t="s">
        <v>103</v>
      </c>
    </row>
    <row r="47" customFormat="false" ht="20.25" hidden="false" customHeight="false" outlineLevel="0" collapsed="false">
      <c r="A47" s="11" t="n">
        <f aca="false">A46+1</f>
        <v>44</v>
      </c>
      <c r="B47" s="12" t="s">
        <v>104</v>
      </c>
      <c r="C47" s="12" t="s">
        <v>29</v>
      </c>
      <c r="D47" s="13" t="s">
        <v>105</v>
      </c>
    </row>
    <row r="48" customFormat="false" ht="20.25" hidden="false" customHeight="false" outlineLevel="0" collapsed="false">
      <c r="A48" s="11" t="n">
        <f aca="false">A47+1</f>
        <v>45</v>
      </c>
      <c r="B48" s="12" t="s">
        <v>106</v>
      </c>
      <c r="C48" s="12" t="s">
        <v>29</v>
      </c>
      <c r="D48" s="13" t="s">
        <v>107</v>
      </c>
    </row>
    <row r="49" customFormat="false" ht="20.25" hidden="false" customHeight="false" outlineLevel="0" collapsed="false">
      <c r="A49" s="11" t="n">
        <f aca="false">A48+1</f>
        <v>46</v>
      </c>
      <c r="B49" s="12" t="s">
        <v>108</v>
      </c>
      <c r="C49" s="12" t="s">
        <v>19</v>
      </c>
      <c r="D49" s="13" t="s">
        <v>109</v>
      </c>
    </row>
    <row r="50" customFormat="false" ht="20.25" hidden="false" customHeight="false" outlineLevel="0" collapsed="false">
      <c r="A50" s="11" t="n">
        <f aca="false">A49+1</f>
        <v>47</v>
      </c>
      <c r="B50" s="12" t="s">
        <v>110</v>
      </c>
      <c r="C50" s="12" t="s">
        <v>111</v>
      </c>
      <c r="D50" s="13" t="s">
        <v>112</v>
      </c>
    </row>
    <row r="51" customFormat="false" ht="20.25" hidden="false" customHeight="false" outlineLevel="0" collapsed="false">
      <c r="A51" s="11" t="n">
        <f aca="false">A50+1</f>
        <v>48</v>
      </c>
      <c r="B51" s="12" t="s">
        <v>113</v>
      </c>
      <c r="C51" s="12" t="s">
        <v>19</v>
      </c>
      <c r="D51" s="13" t="s">
        <v>114</v>
      </c>
    </row>
    <row r="52" customFormat="false" ht="20.25" hidden="false" customHeight="false" outlineLevel="0" collapsed="false">
      <c r="A52" s="11" t="n">
        <f aca="false">A51+1</f>
        <v>49</v>
      </c>
      <c r="B52" s="12" t="s">
        <v>115</v>
      </c>
      <c r="C52" s="12" t="s">
        <v>116</v>
      </c>
      <c r="D52" s="13" t="s">
        <v>117</v>
      </c>
    </row>
    <row r="53" customFormat="false" ht="20.25" hidden="false" customHeight="false" outlineLevel="0" collapsed="false">
      <c r="A53" s="11" t="n">
        <f aca="false">A52+1</f>
        <v>50</v>
      </c>
      <c r="B53" s="14" t="s">
        <v>118</v>
      </c>
      <c r="C53" s="15" t="s">
        <v>119</v>
      </c>
      <c r="D53" s="13" t="s">
        <v>120</v>
      </c>
    </row>
    <row r="54" customFormat="false" ht="20.25" hidden="false" customHeight="false" outlineLevel="0" collapsed="false">
      <c r="A54" s="11" t="n">
        <f aca="false">A53+1</f>
        <v>51</v>
      </c>
      <c r="B54" s="14" t="s">
        <v>121</v>
      </c>
      <c r="C54" s="14" t="s">
        <v>29</v>
      </c>
      <c r="D54" s="13" t="s">
        <v>122</v>
      </c>
    </row>
    <row r="55" customFormat="false" ht="20.25" hidden="false" customHeight="false" outlineLevel="0" collapsed="false">
      <c r="A55" s="11" t="n">
        <f aca="false">A54+1</f>
        <v>52</v>
      </c>
      <c r="B55" s="14" t="s">
        <v>123</v>
      </c>
      <c r="C55" s="14" t="s">
        <v>19</v>
      </c>
      <c r="D55" s="13" t="s">
        <v>124</v>
      </c>
    </row>
    <row r="56" customFormat="false" ht="20.25" hidden="false" customHeight="false" outlineLevel="0" collapsed="false">
      <c r="A56" s="11" t="n">
        <f aca="false">A55+1</f>
        <v>53</v>
      </c>
      <c r="B56" s="14" t="s">
        <v>125</v>
      </c>
      <c r="C56" s="14" t="s">
        <v>29</v>
      </c>
      <c r="D56" s="13" t="s">
        <v>126</v>
      </c>
    </row>
    <row r="57" customFormat="false" ht="20.25" hidden="false" customHeight="false" outlineLevel="0" collapsed="false">
      <c r="A57" s="11" t="n">
        <f aca="false">A56+1</f>
        <v>54</v>
      </c>
      <c r="B57" s="14" t="s">
        <v>127</v>
      </c>
      <c r="C57" s="14" t="s">
        <v>29</v>
      </c>
      <c r="D57" s="13" t="s">
        <v>128</v>
      </c>
    </row>
    <row r="58" customFormat="false" ht="20.25" hidden="false" customHeight="false" outlineLevel="0" collapsed="false">
      <c r="A58" s="11" t="n">
        <f aca="false">A57+1</f>
        <v>55</v>
      </c>
      <c r="B58" s="14" t="s">
        <v>129</v>
      </c>
      <c r="C58" s="14" t="s">
        <v>29</v>
      </c>
      <c r="D58" s="13" t="s">
        <v>130</v>
      </c>
    </row>
    <row r="59" customFormat="false" ht="20.25" hidden="false" customHeight="false" outlineLevel="0" collapsed="false">
      <c r="A59" s="11" t="n">
        <f aca="false">A58+1</f>
        <v>56</v>
      </c>
      <c r="B59" s="14" t="s">
        <v>131</v>
      </c>
      <c r="C59" s="14" t="s">
        <v>10</v>
      </c>
      <c r="D59" s="13" t="s">
        <v>132</v>
      </c>
    </row>
    <row r="60" customFormat="false" ht="20.25" hidden="false" customHeight="false" outlineLevel="0" collapsed="false">
      <c r="A60" s="11" t="n">
        <f aca="false">A59+1</f>
        <v>57</v>
      </c>
      <c r="B60" s="14" t="s">
        <v>133</v>
      </c>
      <c r="C60" s="14" t="s">
        <v>24</v>
      </c>
      <c r="D60" s="13" t="s">
        <v>134</v>
      </c>
    </row>
    <row r="61" customFormat="false" ht="20.25" hidden="false" customHeight="false" outlineLevel="0" collapsed="false">
      <c r="A61" s="11" t="n">
        <f aca="false">A60+1</f>
        <v>58</v>
      </c>
      <c r="B61" s="14" t="s">
        <v>135</v>
      </c>
      <c r="C61" s="14" t="s">
        <v>136</v>
      </c>
      <c r="D61" s="13" t="s">
        <v>137</v>
      </c>
    </row>
    <row r="62" customFormat="false" ht="20.25" hidden="false" customHeight="false" outlineLevel="0" collapsed="false">
      <c r="A62" s="11" t="n">
        <f aca="false">A61+1</f>
        <v>59</v>
      </c>
      <c r="B62" s="14" t="s">
        <v>138</v>
      </c>
      <c r="C62" s="14" t="s">
        <v>29</v>
      </c>
      <c r="D62" s="13" t="s">
        <v>139</v>
      </c>
    </row>
    <row r="63" customFormat="false" ht="20.25" hidden="false" customHeight="false" outlineLevel="0" collapsed="false">
      <c r="A63" s="11" t="n">
        <f aca="false">A62+1</f>
        <v>60</v>
      </c>
      <c r="B63" s="14" t="s">
        <v>140</v>
      </c>
      <c r="C63" s="14" t="s">
        <v>141</v>
      </c>
      <c r="D63" s="13" t="s">
        <v>139</v>
      </c>
    </row>
    <row r="64" customFormat="false" ht="20.25" hidden="false" customHeight="false" outlineLevel="0" collapsed="false">
      <c r="A64" s="11" t="n">
        <f aca="false">A63+1</f>
        <v>61</v>
      </c>
      <c r="B64" s="14" t="s">
        <v>142</v>
      </c>
      <c r="C64" s="16" t="s">
        <v>143</v>
      </c>
      <c r="D64" s="13" t="s">
        <v>144</v>
      </c>
    </row>
    <row r="65" customFormat="false" ht="20.25" hidden="false" customHeight="false" outlineLevel="0" collapsed="false">
      <c r="A65" s="11" t="n">
        <f aca="false">A64+1</f>
        <v>62</v>
      </c>
      <c r="B65" s="14" t="s">
        <v>145</v>
      </c>
      <c r="C65" s="14" t="s">
        <v>46</v>
      </c>
      <c r="D65" s="13" t="s">
        <v>146</v>
      </c>
    </row>
    <row r="66" customFormat="false" ht="20.25" hidden="false" customHeight="false" outlineLevel="0" collapsed="false">
      <c r="A66" s="11" t="n">
        <f aca="false">A65+1</f>
        <v>63</v>
      </c>
      <c r="B66" s="14" t="s">
        <v>147</v>
      </c>
      <c r="C66" s="14" t="s">
        <v>19</v>
      </c>
      <c r="D66" s="13" t="s">
        <v>148</v>
      </c>
    </row>
    <row r="67" customFormat="false" ht="20.25" hidden="false" customHeight="false" outlineLevel="0" collapsed="false">
      <c r="A67" s="11" t="n">
        <f aca="false">A66+1</f>
        <v>64</v>
      </c>
      <c r="B67" s="14" t="s">
        <v>149</v>
      </c>
      <c r="C67" s="14" t="s">
        <v>29</v>
      </c>
      <c r="D67" s="13" t="s">
        <v>150</v>
      </c>
    </row>
    <row r="68" customFormat="false" ht="20.25" hidden="false" customHeight="false" outlineLevel="0" collapsed="false">
      <c r="A68" s="11" t="n">
        <f aca="false">A67+1</f>
        <v>65</v>
      </c>
      <c r="B68" s="14" t="s">
        <v>151</v>
      </c>
      <c r="C68" s="14" t="s">
        <v>152</v>
      </c>
      <c r="D68" s="13" t="s">
        <v>153</v>
      </c>
    </row>
    <row r="69" customFormat="false" ht="20.25" hidden="false" customHeight="false" outlineLevel="0" collapsed="false">
      <c r="A69" s="11" t="n">
        <f aca="false">A68+1</f>
        <v>66</v>
      </c>
      <c r="B69" s="12" t="s">
        <v>154</v>
      </c>
      <c r="C69" s="12" t="s">
        <v>29</v>
      </c>
      <c r="D69" s="13" t="s">
        <v>155</v>
      </c>
    </row>
    <row r="70" customFormat="false" ht="20.25" hidden="false" customHeight="false" outlineLevel="0" collapsed="false">
      <c r="A70" s="11" t="n">
        <f aca="false">A69+1</f>
        <v>67</v>
      </c>
      <c r="B70" s="12" t="s">
        <v>156</v>
      </c>
      <c r="C70" s="12" t="s">
        <v>10</v>
      </c>
      <c r="D70" s="13" t="s">
        <v>157</v>
      </c>
    </row>
    <row r="71" customFormat="false" ht="20.25" hidden="false" customHeight="false" outlineLevel="0" collapsed="false">
      <c r="A71" s="11" t="n">
        <f aca="false">A70+1</f>
        <v>68</v>
      </c>
      <c r="B71" s="12" t="s">
        <v>158</v>
      </c>
      <c r="C71" s="12" t="s">
        <v>46</v>
      </c>
      <c r="D71" s="13" t="s">
        <v>159</v>
      </c>
    </row>
    <row r="72" customFormat="false" ht="20.25" hidden="false" customHeight="false" outlineLevel="0" collapsed="false">
      <c r="A72" s="11" t="n">
        <f aca="false">A71+1</f>
        <v>69</v>
      </c>
      <c r="B72" s="12" t="s">
        <v>160</v>
      </c>
      <c r="C72" s="12" t="s">
        <v>29</v>
      </c>
      <c r="D72" s="13" t="s">
        <v>161</v>
      </c>
    </row>
    <row r="73" s="17" customFormat="true" ht="20.25" hidden="false" customHeight="false" outlineLevel="0" collapsed="false">
      <c r="A73" s="11" t="n">
        <f aca="false">A72+1</f>
        <v>70</v>
      </c>
      <c r="B73" s="12" t="s">
        <v>162</v>
      </c>
      <c r="C73" s="12" t="s">
        <v>46</v>
      </c>
      <c r="D73" s="13" t="s">
        <v>163</v>
      </c>
    </row>
    <row r="74" s="17" customFormat="true" ht="20.25" hidden="false" customHeight="false" outlineLevel="0" collapsed="false">
      <c r="A74" s="11" t="n">
        <f aca="false">A73+1</f>
        <v>71</v>
      </c>
      <c r="B74" s="12" t="s">
        <v>164</v>
      </c>
      <c r="C74" s="12" t="s">
        <v>19</v>
      </c>
      <c r="D74" s="13" t="s">
        <v>165</v>
      </c>
    </row>
    <row r="75" s="17" customFormat="true" ht="20.25" hidden="false" customHeight="false" outlineLevel="0" collapsed="false">
      <c r="A75" s="11" t="n">
        <f aca="false">A74+1</f>
        <v>72</v>
      </c>
      <c r="B75" s="12" t="s">
        <v>166</v>
      </c>
      <c r="C75" s="12" t="s">
        <v>10</v>
      </c>
      <c r="D75" s="13" t="s">
        <v>167</v>
      </c>
    </row>
    <row r="76" s="17" customFormat="true" ht="20.25" hidden="false" customHeight="false" outlineLevel="0" collapsed="false">
      <c r="A76" s="11" t="n">
        <f aca="false">A75+1</f>
        <v>73</v>
      </c>
      <c r="B76" s="12" t="s">
        <v>168</v>
      </c>
      <c r="C76" s="12" t="s">
        <v>169</v>
      </c>
      <c r="D76" s="13" t="s">
        <v>170</v>
      </c>
    </row>
    <row r="77" s="17" customFormat="true" ht="20.25" hidden="false" customHeight="false" outlineLevel="0" collapsed="false">
      <c r="A77" s="11" t="n">
        <f aca="false">A76+1</f>
        <v>74</v>
      </c>
      <c r="B77" s="12" t="s">
        <v>171</v>
      </c>
      <c r="C77" s="12" t="s">
        <v>10</v>
      </c>
      <c r="D77" s="13" t="s">
        <v>172</v>
      </c>
    </row>
    <row r="78" s="17" customFormat="true" ht="20.25" hidden="false" customHeight="false" outlineLevel="0" collapsed="false">
      <c r="A78" s="11" t="n">
        <f aca="false">A77+1</f>
        <v>75</v>
      </c>
      <c r="B78" s="12" t="s">
        <v>173</v>
      </c>
      <c r="C78" s="12" t="s">
        <v>19</v>
      </c>
      <c r="D78" s="13" t="s">
        <v>174</v>
      </c>
    </row>
    <row r="79" s="17" customFormat="true" ht="20.25" hidden="false" customHeight="false" outlineLevel="0" collapsed="false">
      <c r="A79" s="11" t="n">
        <f aca="false">A78+1</f>
        <v>76</v>
      </c>
      <c r="B79" s="12" t="s">
        <v>175</v>
      </c>
      <c r="C79" s="12" t="s">
        <v>176</v>
      </c>
      <c r="D79" s="13" t="s">
        <v>177</v>
      </c>
    </row>
    <row r="80" s="17" customFormat="true" ht="20.25" hidden="false" customHeight="false" outlineLevel="0" collapsed="false">
      <c r="A80" s="11" t="n">
        <f aca="false">A79+1</f>
        <v>77</v>
      </c>
      <c r="B80" s="12" t="s">
        <v>178</v>
      </c>
      <c r="C80" s="12" t="s">
        <v>176</v>
      </c>
      <c r="D80" s="13" t="s">
        <v>179</v>
      </c>
    </row>
    <row r="81" s="17" customFormat="true" ht="20.25" hidden="false" customHeight="false" outlineLevel="0" collapsed="false">
      <c r="A81" s="11" t="n">
        <f aca="false">A80+1</f>
        <v>78</v>
      </c>
      <c r="B81" s="12" t="s">
        <v>180</v>
      </c>
      <c r="C81" s="12" t="s">
        <v>176</v>
      </c>
      <c r="D81" s="13" t="s">
        <v>181</v>
      </c>
    </row>
    <row r="82" s="17" customFormat="true" ht="20.25" hidden="false" customHeight="false" outlineLevel="0" collapsed="false">
      <c r="A82" s="11" t="n">
        <f aca="false">A81+1</f>
        <v>79</v>
      </c>
      <c r="B82" s="12" t="s">
        <v>102</v>
      </c>
      <c r="C82" s="12" t="s">
        <v>43</v>
      </c>
      <c r="D82" s="13" t="s">
        <v>182</v>
      </c>
    </row>
    <row r="83" s="17" customFormat="true" ht="20.25" hidden="false" customHeight="false" outlineLevel="0" collapsed="false">
      <c r="A83" s="11" t="n">
        <f aca="false">A82+1</f>
        <v>80</v>
      </c>
      <c r="B83" s="12" t="s">
        <v>183</v>
      </c>
      <c r="C83" s="12" t="s">
        <v>184</v>
      </c>
      <c r="D83" s="13" t="s">
        <v>185</v>
      </c>
    </row>
    <row r="84" s="17" customFormat="true" ht="20.25" hidden="false" customHeight="false" outlineLevel="0" collapsed="false">
      <c r="A84" s="11" t="n">
        <f aca="false">A83+1</f>
        <v>81</v>
      </c>
      <c r="B84" s="12" t="s">
        <v>186</v>
      </c>
      <c r="C84" s="12" t="s">
        <v>111</v>
      </c>
      <c r="D84" s="13" t="s">
        <v>187</v>
      </c>
    </row>
    <row r="85" s="17" customFormat="true" ht="20.25" hidden="false" customHeight="false" outlineLevel="0" collapsed="false">
      <c r="A85" s="11" t="n">
        <f aca="false">A84+1</f>
        <v>82</v>
      </c>
      <c r="B85" s="12" t="s">
        <v>188</v>
      </c>
      <c r="C85" s="12" t="s">
        <v>29</v>
      </c>
      <c r="D85" s="13" t="s">
        <v>189</v>
      </c>
    </row>
    <row r="86" s="17" customFormat="true" ht="20.25" hidden="false" customHeight="false" outlineLevel="0" collapsed="false">
      <c r="A86" s="11" t="n">
        <f aca="false">A85+1</f>
        <v>83</v>
      </c>
      <c r="B86" s="12" t="s">
        <v>190</v>
      </c>
      <c r="C86" s="12" t="s">
        <v>29</v>
      </c>
      <c r="D86" s="13" t="s">
        <v>191</v>
      </c>
    </row>
    <row r="87" s="17" customFormat="true" ht="20.25" hidden="false" customHeight="false" outlineLevel="0" collapsed="false">
      <c r="A87" s="11" t="n">
        <f aca="false">A86+1</f>
        <v>84</v>
      </c>
      <c r="B87" s="12" t="s">
        <v>192</v>
      </c>
      <c r="C87" s="12" t="s">
        <v>10</v>
      </c>
      <c r="D87" s="13" t="s">
        <v>193</v>
      </c>
    </row>
    <row r="88" s="17" customFormat="true" ht="20.25" hidden="false" customHeight="false" outlineLevel="0" collapsed="false">
      <c r="A88" s="11" t="n">
        <f aca="false">A87+1</f>
        <v>85</v>
      </c>
      <c r="B88" s="12" t="s">
        <v>194</v>
      </c>
      <c r="C88" s="12" t="s">
        <v>10</v>
      </c>
      <c r="D88" s="13" t="s">
        <v>195</v>
      </c>
    </row>
    <row r="89" s="17" customFormat="true" ht="20.25" hidden="false" customHeight="false" outlineLevel="0" collapsed="false">
      <c r="A89" s="11" t="n">
        <f aca="false">A88+1</f>
        <v>86</v>
      </c>
      <c r="B89" s="12" t="s">
        <v>196</v>
      </c>
      <c r="C89" s="12" t="s">
        <v>46</v>
      </c>
      <c r="D89" s="13" t="s">
        <v>197</v>
      </c>
    </row>
    <row r="90" s="17" customFormat="true" ht="20.25" hidden="false" customHeight="false" outlineLevel="0" collapsed="false">
      <c r="A90" s="11" t="n">
        <f aca="false">A89+1</f>
        <v>87</v>
      </c>
      <c r="B90" s="12" t="s">
        <v>198</v>
      </c>
      <c r="C90" s="12" t="s">
        <v>184</v>
      </c>
      <c r="D90" s="13" t="s">
        <v>199</v>
      </c>
    </row>
    <row r="91" s="17" customFormat="true" ht="20.25" hidden="false" customHeight="false" outlineLevel="0" collapsed="false">
      <c r="A91" s="11" t="n">
        <f aca="false">A90+1</f>
        <v>88</v>
      </c>
      <c r="B91" s="12" t="s">
        <v>200</v>
      </c>
      <c r="C91" s="12" t="s">
        <v>10</v>
      </c>
      <c r="D91" s="13" t="s">
        <v>201</v>
      </c>
    </row>
    <row r="92" s="17" customFormat="true" ht="20.25" hidden="false" customHeight="false" outlineLevel="0" collapsed="false">
      <c r="A92" s="11" t="n">
        <f aca="false">A91+1</f>
        <v>89</v>
      </c>
      <c r="B92" s="12" t="s">
        <v>202</v>
      </c>
      <c r="C92" s="12" t="s">
        <v>10</v>
      </c>
      <c r="D92" s="13" t="s">
        <v>201</v>
      </c>
    </row>
    <row r="93" s="17" customFormat="true" ht="20.25" hidden="false" customHeight="false" outlineLevel="0" collapsed="false">
      <c r="A93" s="11" t="n">
        <f aca="false">A92+1</f>
        <v>90</v>
      </c>
      <c r="B93" s="12" t="s">
        <v>203</v>
      </c>
      <c r="C93" s="12" t="s">
        <v>29</v>
      </c>
      <c r="D93" s="13" t="s">
        <v>204</v>
      </c>
    </row>
    <row r="94" s="17" customFormat="true" ht="20.25" hidden="false" customHeight="false" outlineLevel="0" collapsed="false">
      <c r="A94" s="11" t="n">
        <f aca="false">A93+1</f>
        <v>91</v>
      </c>
      <c r="B94" s="12" t="s">
        <v>205</v>
      </c>
      <c r="C94" s="12" t="s">
        <v>10</v>
      </c>
      <c r="D94" s="13" t="s">
        <v>206</v>
      </c>
    </row>
    <row r="95" s="17" customFormat="true" ht="20.25" hidden="false" customHeight="false" outlineLevel="0" collapsed="false">
      <c r="A95" s="11" t="n">
        <f aca="false">A94+1</f>
        <v>92</v>
      </c>
      <c r="B95" s="12" t="s">
        <v>207</v>
      </c>
      <c r="C95" s="12" t="s">
        <v>10</v>
      </c>
      <c r="D95" s="13" t="s">
        <v>208</v>
      </c>
    </row>
    <row r="96" s="17" customFormat="true" ht="20.25" hidden="false" customHeight="false" outlineLevel="0" collapsed="false">
      <c r="A96" s="11" t="n">
        <f aca="false">A95+1</f>
        <v>93</v>
      </c>
      <c r="B96" s="12" t="s">
        <v>209</v>
      </c>
      <c r="C96" s="12" t="s">
        <v>29</v>
      </c>
      <c r="D96" s="13" t="s">
        <v>210</v>
      </c>
    </row>
    <row r="97" s="17" customFormat="true" ht="20.25" hidden="false" customHeight="false" outlineLevel="0" collapsed="false">
      <c r="A97" s="11" t="n">
        <f aca="false">A96+1</f>
        <v>94</v>
      </c>
      <c r="B97" s="12" t="s">
        <v>211</v>
      </c>
      <c r="C97" s="12" t="s">
        <v>46</v>
      </c>
      <c r="D97" s="13" t="s">
        <v>212</v>
      </c>
    </row>
    <row r="98" s="17" customFormat="true" ht="20.25" hidden="false" customHeight="false" outlineLevel="0" collapsed="false">
      <c r="A98" s="11" t="n">
        <f aca="false">A97+1</f>
        <v>95</v>
      </c>
      <c r="B98" s="12" t="s">
        <v>213</v>
      </c>
      <c r="C98" s="12" t="s">
        <v>214</v>
      </c>
      <c r="D98" s="13" t="s">
        <v>215</v>
      </c>
    </row>
    <row r="99" s="17" customFormat="true" ht="20.25" hidden="false" customHeight="false" outlineLevel="0" collapsed="false">
      <c r="A99" s="11" t="n">
        <f aca="false">A98+1</f>
        <v>96</v>
      </c>
      <c r="B99" s="12" t="s">
        <v>216</v>
      </c>
      <c r="C99" s="12" t="s">
        <v>176</v>
      </c>
      <c r="D99" s="13" t="s">
        <v>217</v>
      </c>
    </row>
    <row r="100" s="17" customFormat="true" ht="20.25" hidden="false" customHeight="false" outlineLevel="0" collapsed="false">
      <c r="A100" s="11" t="n">
        <f aca="false">A99+1</f>
        <v>97</v>
      </c>
      <c r="B100" s="12" t="s">
        <v>218</v>
      </c>
      <c r="C100" s="12" t="s">
        <v>29</v>
      </c>
      <c r="D100" s="13" t="s">
        <v>219</v>
      </c>
    </row>
    <row r="101" s="17" customFormat="true" ht="20.25" hidden="false" customHeight="false" outlineLevel="0" collapsed="false">
      <c r="A101" s="11" t="n">
        <f aca="false">A100+1</f>
        <v>98</v>
      </c>
      <c r="B101" s="12" t="s">
        <v>220</v>
      </c>
      <c r="C101" s="12" t="s">
        <v>19</v>
      </c>
      <c r="D101" s="13" t="s">
        <v>221</v>
      </c>
    </row>
    <row r="102" s="17" customFormat="true" ht="20.25" hidden="false" customHeight="false" outlineLevel="0" collapsed="false">
      <c r="A102" s="11" t="n">
        <f aca="false">A101+1</f>
        <v>99</v>
      </c>
      <c r="B102" s="12" t="s">
        <v>222</v>
      </c>
      <c r="C102" s="12" t="s">
        <v>223</v>
      </c>
      <c r="D102" s="13" t="s">
        <v>224</v>
      </c>
    </row>
    <row r="103" s="17" customFormat="true" ht="20.25" hidden="false" customHeight="false" outlineLevel="0" collapsed="false">
      <c r="A103" s="11" t="n">
        <f aca="false">A102+1</f>
        <v>100</v>
      </c>
      <c r="B103" s="12" t="s">
        <v>225</v>
      </c>
      <c r="C103" s="12" t="s">
        <v>214</v>
      </c>
      <c r="D103" s="13" t="s">
        <v>226</v>
      </c>
    </row>
    <row r="104" s="17" customFormat="true" ht="20.25" hidden="false" customHeight="false" outlineLevel="0" collapsed="false">
      <c r="A104" s="11" t="n">
        <f aca="false">A103+1</f>
        <v>101</v>
      </c>
      <c r="B104" s="12" t="s">
        <v>227</v>
      </c>
      <c r="C104" s="12" t="s">
        <v>10</v>
      </c>
      <c r="D104" s="13" t="s">
        <v>228</v>
      </c>
    </row>
    <row r="105" s="17" customFormat="true" ht="20.25" hidden="false" customHeight="false" outlineLevel="0" collapsed="false">
      <c r="A105" s="11" t="n">
        <f aca="false">A104+1</f>
        <v>102</v>
      </c>
      <c r="B105" s="12" t="s">
        <v>229</v>
      </c>
      <c r="C105" s="12" t="s">
        <v>10</v>
      </c>
      <c r="D105" s="13" t="s">
        <v>230</v>
      </c>
    </row>
    <row r="106" s="17" customFormat="true" ht="20.25" hidden="false" customHeight="false" outlineLevel="0" collapsed="false">
      <c r="A106" s="11" t="n">
        <f aca="false">A105+1</f>
        <v>103</v>
      </c>
      <c r="B106" s="12" t="s">
        <v>231</v>
      </c>
      <c r="C106" s="12" t="s">
        <v>46</v>
      </c>
      <c r="D106" s="13" t="s">
        <v>232</v>
      </c>
    </row>
    <row r="107" s="17" customFormat="true" ht="20.25" hidden="false" customHeight="false" outlineLevel="0" collapsed="false">
      <c r="A107" s="11" t="n">
        <f aca="false">A106+1</f>
        <v>104</v>
      </c>
      <c r="B107" s="12" t="s">
        <v>233</v>
      </c>
      <c r="C107" s="12" t="s">
        <v>46</v>
      </c>
      <c r="D107" s="13" t="s">
        <v>234</v>
      </c>
    </row>
    <row r="108" s="17" customFormat="true" ht="20.25" hidden="false" customHeight="false" outlineLevel="0" collapsed="false">
      <c r="A108" s="11" t="n">
        <f aca="false">A107+1</f>
        <v>105</v>
      </c>
      <c r="B108" s="12" t="s">
        <v>235</v>
      </c>
      <c r="C108" s="12" t="s">
        <v>19</v>
      </c>
      <c r="D108" s="13" t="s">
        <v>236</v>
      </c>
    </row>
    <row r="109" s="17" customFormat="true" ht="20.25" hidden="false" customHeight="false" outlineLevel="0" collapsed="false">
      <c r="A109" s="11" t="n">
        <f aca="false">A108+1</f>
        <v>106</v>
      </c>
      <c r="B109" s="12" t="s">
        <v>237</v>
      </c>
      <c r="C109" s="12" t="s">
        <v>29</v>
      </c>
      <c r="D109" s="13" t="s">
        <v>238</v>
      </c>
    </row>
    <row r="110" s="17" customFormat="true" ht="20.25" hidden="false" customHeight="false" outlineLevel="0" collapsed="false">
      <c r="A110" s="11" t="n">
        <f aca="false">A109+1</f>
        <v>107</v>
      </c>
      <c r="B110" s="12" t="s">
        <v>239</v>
      </c>
      <c r="C110" s="12" t="s">
        <v>10</v>
      </c>
      <c r="D110" s="13" t="s">
        <v>240</v>
      </c>
    </row>
    <row r="111" s="17" customFormat="true" ht="20.25" hidden="false" customHeight="false" outlineLevel="0" collapsed="false">
      <c r="A111" s="11" t="n">
        <f aca="false">A110+1</f>
        <v>108</v>
      </c>
      <c r="B111" s="12" t="s">
        <v>241</v>
      </c>
      <c r="C111" s="12" t="s">
        <v>184</v>
      </c>
      <c r="D111" s="13" t="s">
        <v>242</v>
      </c>
    </row>
    <row r="112" s="17" customFormat="true" ht="20.25" hidden="false" customHeight="false" outlineLevel="0" collapsed="false">
      <c r="A112" s="11" t="n">
        <f aca="false">A111+1</f>
        <v>109</v>
      </c>
      <c r="B112" s="12" t="s">
        <v>243</v>
      </c>
      <c r="C112" s="12" t="s">
        <v>152</v>
      </c>
      <c r="D112" s="13" t="s">
        <v>244</v>
      </c>
    </row>
    <row r="113" s="17" customFormat="true" ht="20.25" hidden="false" customHeight="false" outlineLevel="0" collapsed="false">
      <c r="A113" s="11" t="n">
        <f aca="false">A112+1</f>
        <v>110</v>
      </c>
      <c r="B113" s="12" t="s">
        <v>245</v>
      </c>
      <c r="C113" s="12" t="s">
        <v>152</v>
      </c>
      <c r="D113" s="13" t="s">
        <v>244</v>
      </c>
    </row>
    <row r="114" s="17" customFormat="true" ht="20.25" hidden="false" customHeight="false" outlineLevel="0" collapsed="false">
      <c r="A114" s="11" t="n">
        <f aca="false">A113+1</f>
        <v>111</v>
      </c>
      <c r="B114" s="12" t="s">
        <v>246</v>
      </c>
      <c r="C114" s="12" t="s">
        <v>10</v>
      </c>
      <c r="D114" s="13" t="s">
        <v>247</v>
      </c>
    </row>
    <row r="115" s="17" customFormat="true" ht="20.25" hidden="false" customHeight="false" outlineLevel="0" collapsed="false">
      <c r="A115" s="11" t="n">
        <f aca="false">A114+1</f>
        <v>112</v>
      </c>
      <c r="B115" s="12" t="s">
        <v>248</v>
      </c>
      <c r="C115" s="12" t="s">
        <v>10</v>
      </c>
      <c r="D115" s="13" t="s">
        <v>249</v>
      </c>
    </row>
    <row r="116" s="17" customFormat="true" ht="20.25" hidden="false" customHeight="false" outlineLevel="0" collapsed="false">
      <c r="A116" s="11" t="n">
        <f aca="false">A115+1</f>
        <v>113</v>
      </c>
      <c r="B116" s="12" t="s">
        <v>250</v>
      </c>
      <c r="C116" s="12" t="s">
        <v>10</v>
      </c>
      <c r="D116" s="13" t="s">
        <v>251</v>
      </c>
    </row>
    <row r="117" s="17" customFormat="true" ht="20.25" hidden="false" customHeight="false" outlineLevel="0" collapsed="false">
      <c r="A117" s="11" t="n">
        <f aca="false">A116+1</f>
        <v>114</v>
      </c>
      <c r="B117" s="12" t="s">
        <v>252</v>
      </c>
      <c r="C117" s="12" t="s">
        <v>29</v>
      </c>
      <c r="D117" s="13" t="s">
        <v>253</v>
      </c>
    </row>
    <row r="118" s="17" customFormat="true" ht="20.25" hidden="false" customHeight="false" outlineLevel="0" collapsed="false">
      <c r="A118" s="11" t="n">
        <f aca="false">A117+1</f>
        <v>115</v>
      </c>
      <c r="B118" s="12" t="s">
        <v>254</v>
      </c>
      <c r="C118" s="12" t="s">
        <v>29</v>
      </c>
      <c r="D118" s="13" t="s">
        <v>255</v>
      </c>
    </row>
    <row r="119" s="17" customFormat="true" ht="20.25" hidden="false" customHeight="false" outlineLevel="0" collapsed="false">
      <c r="A119" s="11" t="n">
        <f aca="false">A118+1</f>
        <v>116</v>
      </c>
      <c r="B119" s="12" t="s">
        <v>256</v>
      </c>
      <c r="C119" s="12" t="s">
        <v>10</v>
      </c>
      <c r="D119" s="13" t="s">
        <v>257</v>
      </c>
    </row>
    <row r="120" s="17" customFormat="true" ht="20.25" hidden="false" customHeight="false" outlineLevel="0" collapsed="false">
      <c r="A120" s="11" t="n">
        <f aca="false">A119+1</f>
        <v>117</v>
      </c>
      <c r="B120" s="12" t="s">
        <v>258</v>
      </c>
      <c r="C120" s="12" t="s">
        <v>29</v>
      </c>
      <c r="D120" s="13" t="s">
        <v>259</v>
      </c>
    </row>
    <row r="121" s="17" customFormat="true" ht="20.25" hidden="false" customHeight="false" outlineLevel="0" collapsed="false">
      <c r="A121" s="11" t="n">
        <f aca="false">A120+1</f>
        <v>118</v>
      </c>
      <c r="B121" s="12" t="s">
        <v>260</v>
      </c>
      <c r="C121" s="12" t="s">
        <v>46</v>
      </c>
      <c r="D121" s="13" t="s">
        <v>261</v>
      </c>
    </row>
    <row r="122" s="17" customFormat="true" ht="20.25" hidden="false" customHeight="false" outlineLevel="0" collapsed="false">
      <c r="A122" s="11" t="n">
        <f aca="false">A121+1</f>
        <v>119</v>
      </c>
      <c r="B122" s="12" t="s">
        <v>262</v>
      </c>
      <c r="C122" s="12" t="s">
        <v>29</v>
      </c>
      <c r="D122" s="13" t="s">
        <v>263</v>
      </c>
    </row>
    <row r="123" s="17" customFormat="true" ht="20.25" hidden="false" customHeight="false" outlineLevel="0" collapsed="false">
      <c r="A123" s="11" t="n">
        <f aca="false">A122+1</f>
        <v>120</v>
      </c>
      <c r="B123" s="12" t="s">
        <v>264</v>
      </c>
      <c r="C123" s="12" t="s">
        <v>214</v>
      </c>
      <c r="D123" s="13" t="s">
        <v>265</v>
      </c>
    </row>
    <row r="124" s="17" customFormat="true" ht="20.25" hidden="false" customHeight="false" outlineLevel="0" collapsed="false">
      <c r="A124" s="11" t="n">
        <f aca="false">A123+1</f>
        <v>121</v>
      </c>
      <c r="B124" s="12" t="s">
        <v>266</v>
      </c>
      <c r="C124" s="12" t="s">
        <v>10</v>
      </c>
      <c r="D124" s="13" t="s">
        <v>267</v>
      </c>
    </row>
    <row r="125" s="17" customFormat="true" ht="20.25" hidden="false" customHeight="false" outlineLevel="0" collapsed="false">
      <c r="A125" s="11" t="n">
        <f aca="false">A124+1</f>
        <v>122</v>
      </c>
      <c r="B125" s="12" t="s">
        <v>268</v>
      </c>
      <c r="C125" s="12" t="s">
        <v>10</v>
      </c>
      <c r="D125" s="13" t="s">
        <v>269</v>
      </c>
    </row>
    <row r="126" s="17" customFormat="true" ht="20.25" hidden="false" customHeight="false" outlineLevel="0" collapsed="false">
      <c r="A126" s="11" t="n">
        <f aca="false">A125+1</f>
        <v>123</v>
      </c>
      <c r="B126" s="12" t="s">
        <v>270</v>
      </c>
      <c r="C126" s="12" t="s">
        <v>271</v>
      </c>
      <c r="D126" s="13" t="s">
        <v>272</v>
      </c>
    </row>
    <row r="127" s="17" customFormat="true" ht="20.25" hidden="false" customHeight="false" outlineLevel="0" collapsed="false">
      <c r="A127" s="11" t="n">
        <f aca="false">A126+1</f>
        <v>124</v>
      </c>
      <c r="B127" s="12" t="s">
        <v>273</v>
      </c>
      <c r="C127" s="12" t="s">
        <v>10</v>
      </c>
      <c r="D127" s="13" t="s">
        <v>274</v>
      </c>
    </row>
    <row r="128" s="17" customFormat="true" ht="20.25" hidden="false" customHeight="false" outlineLevel="0" collapsed="false">
      <c r="A128" s="11" t="n">
        <f aca="false">A127+1</f>
        <v>125</v>
      </c>
      <c r="B128" s="12" t="s">
        <v>275</v>
      </c>
      <c r="C128" s="12" t="s">
        <v>10</v>
      </c>
      <c r="D128" s="13" t="s">
        <v>274</v>
      </c>
    </row>
    <row r="129" s="17" customFormat="true" ht="20.25" hidden="false" customHeight="false" outlineLevel="0" collapsed="false">
      <c r="A129" s="11" t="n">
        <f aca="false">A128+1</f>
        <v>126</v>
      </c>
      <c r="B129" s="12" t="s">
        <v>276</v>
      </c>
      <c r="C129" s="12" t="s">
        <v>10</v>
      </c>
      <c r="D129" s="13" t="s">
        <v>277</v>
      </c>
    </row>
    <row r="130" s="17" customFormat="true" ht="20.25" hidden="false" customHeight="false" outlineLevel="0" collapsed="false">
      <c r="A130" s="11" t="n">
        <f aca="false">A129+1</f>
        <v>127</v>
      </c>
      <c r="B130" s="12" t="s">
        <v>278</v>
      </c>
      <c r="C130" s="12" t="s">
        <v>214</v>
      </c>
      <c r="D130" s="13" t="s">
        <v>279</v>
      </c>
    </row>
    <row r="131" s="17" customFormat="true" ht="20.25" hidden="false" customHeight="false" outlineLevel="0" collapsed="false">
      <c r="A131" s="11" t="n">
        <f aca="false">A130+1</f>
        <v>128</v>
      </c>
      <c r="B131" s="12" t="s">
        <v>280</v>
      </c>
      <c r="C131" s="12" t="s">
        <v>281</v>
      </c>
      <c r="D131" s="13" t="s">
        <v>282</v>
      </c>
    </row>
    <row r="132" s="17" customFormat="true" ht="20.25" hidden="false" customHeight="false" outlineLevel="0" collapsed="false">
      <c r="A132" s="11" t="n">
        <f aca="false">A131+1</f>
        <v>129</v>
      </c>
      <c r="B132" s="12" t="s">
        <v>283</v>
      </c>
      <c r="C132" s="12" t="s">
        <v>29</v>
      </c>
      <c r="D132" s="13" t="s">
        <v>284</v>
      </c>
    </row>
    <row r="133" s="17" customFormat="true" ht="20.25" hidden="false" customHeight="false" outlineLevel="0" collapsed="false">
      <c r="A133" s="11" t="n">
        <f aca="false">A132+1</f>
        <v>130</v>
      </c>
      <c r="B133" s="12" t="s">
        <v>285</v>
      </c>
      <c r="C133" s="12" t="s">
        <v>214</v>
      </c>
      <c r="D133" s="13" t="s">
        <v>286</v>
      </c>
    </row>
    <row r="134" s="17" customFormat="true" ht="20.25" hidden="false" customHeight="false" outlineLevel="0" collapsed="false">
      <c r="A134" s="11" t="n">
        <f aca="false">A133+1</f>
        <v>131</v>
      </c>
      <c r="B134" s="12" t="s">
        <v>287</v>
      </c>
      <c r="C134" s="12" t="s">
        <v>10</v>
      </c>
      <c r="D134" s="13" t="s">
        <v>288</v>
      </c>
    </row>
    <row r="135" s="17" customFormat="true" ht="20.25" hidden="false" customHeight="false" outlineLevel="0" collapsed="false">
      <c r="A135" s="11" t="n">
        <f aca="false">A134+1</f>
        <v>132</v>
      </c>
      <c r="B135" s="12" t="s">
        <v>289</v>
      </c>
      <c r="C135" s="12" t="s">
        <v>223</v>
      </c>
      <c r="D135" s="13" t="s">
        <v>290</v>
      </c>
    </row>
    <row r="136" s="17" customFormat="true" ht="20.25" hidden="false" customHeight="false" outlineLevel="0" collapsed="false">
      <c r="A136" s="11" t="n">
        <f aca="false">A135+1</f>
        <v>133</v>
      </c>
      <c r="B136" s="12" t="s">
        <v>291</v>
      </c>
      <c r="C136" s="12" t="s">
        <v>10</v>
      </c>
      <c r="D136" s="13" t="s">
        <v>290</v>
      </c>
    </row>
    <row r="137" s="17" customFormat="true" ht="20.25" hidden="false" customHeight="false" outlineLevel="0" collapsed="false">
      <c r="A137" s="11" t="n">
        <f aca="false">A136+1</f>
        <v>134</v>
      </c>
      <c r="B137" s="12" t="s">
        <v>292</v>
      </c>
      <c r="C137" s="12" t="s">
        <v>29</v>
      </c>
      <c r="D137" s="13" t="s">
        <v>293</v>
      </c>
    </row>
    <row r="138" s="17" customFormat="true" ht="20.25" hidden="false" customHeight="false" outlineLevel="0" collapsed="false">
      <c r="A138" s="11" t="n">
        <f aca="false">A137+1</f>
        <v>135</v>
      </c>
      <c r="B138" s="14" t="s">
        <v>294</v>
      </c>
      <c r="C138" s="14" t="s">
        <v>49</v>
      </c>
      <c r="D138" s="13" t="s">
        <v>295</v>
      </c>
    </row>
    <row r="139" s="17" customFormat="true" ht="20.25" hidden="false" customHeight="false" outlineLevel="0" collapsed="false">
      <c r="A139" s="11" t="n">
        <f aca="false">A138+1</f>
        <v>136</v>
      </c>
      <c r="B139" s="14" t="s">
        <v>296</v>
      </c>
      <c r="C139" s="14" t="s">
        <v>176</v>
      </c>
      <c r="D139" s="13" t="s">
        <v>297</v>
      </c>
    </row>
    <row r="140" s="17" customFormat="true" ht="20.25" hidden="false" customHeight="false" outlineLevel="0" collapsed="false">
      <c r="A140" s="11" t="n">
        <f aca="false">A139+1</f>
        <v>137</v>
      </c>
      <c r="B140" s="14" t="s">
        <v>298</v>
      </c>
      <c r="C140" s="14" t="s">
        <v>176</v>
      </c>
      <c r="D140" s="13" t="s">
        <v>299</v>
      </c>
    </row>
    <row r="141" s="17" customFormat="true" ht="20.25" hidden="false" customHeight="false" outlineLevel="0" collapsed="false">
      <c r="A141" s="11" t="n">
        <f aca="false">A140+1</f>
        <v>138</v>
      </c>
      <c r="B141" s="14" t="s">
        <v>300</v>
      </c>
      <c r="C141" s="14" t="s">
        <v>46</v>
      </c>
      <c r="D141" s="13" t="s">
        <v>301</v>
      </c>
    </row>
    <row r="142" s="17" customFormat="true" ht="20.25" hidden="false" customHeight="false" outlineLevel="0" collapsed="false">
      <c r="A142" s="11" t="n">
        <f aca="false">A141+1</f>
        <v>139</v>
      </c>
      <c r="B142" s="14" t="s">
        <v>302</v>
      </c>
      <c r="C142" s="14" t="s">
        <v>214</v>
      </c>
      <c r="D142" s="13" t="s">
        <v>303</v>
      </c>
    </row>
    <row r="143" s="17" customFormat="true" ht="20.25" hidden="false" customHeight="false" outlineLevel="0" collapsed="false">
      <c r="A143" s="11" t="n">
        <f aca="false">A142+1</f>
        <v>140</v>
      </c>
      <c r="B143" s="14" t="s">
        <v>304</v>
      </c>
      <c r="C143" s="14" t="s">
        <v>184</v>
      </c>
      <c r="D143" s="13" t="s">
        <v>305</v>
      </c>
    </row>
    <row r="144" s="17" customFormat="true" ht="20.25" hidden="false" customHeight="false" outlineLevel="0" collapsed="false">
      <c r="A144" s="11" t="n">
        <f aca="false">A143+1</f>
        <v>141</v>
      </c>
      <c r="B144" s="14" t="s">
        <v>306</v>
      </c>
      <c r="C144" s="14" t="s">
        <v>49</v>
      </c>
      <c r="D144" s="13" t="s">
        <v>307</v>
      </c>
    </row>
    <row r="145" s="17" customFormat="true" ht="20.25" hidden="false" customHeight="false" outlineLevel="0" collapsed="false">
      <c r="A145" s="11" t="n">
        <f aca="false">A144+1</f>
        <v>142</v>
      </c>
      <c r="B145" s="14" t="s">
        <v>308</v>
      </c>
      <c r="C145" s="14" t="s">
        <v>49</v>
      </c>
      <c r="D145" s="13" t="s">
        <v>307</v>
      </c>
    </row>
    <row r="146" s="17" customFormat="true" ht="20.25" hidden="false" customHeight="false" outlineLevel="0" collapsed="false">
      <c r="A146" s="11" t="n">
        <f aca="false">A145+1</f>
        <v>143</v>
      </c>
      <c r="B146" s="12" t="s">
        <v>309</v>
      </c>
      <c r="C146" s="12" t="s">
        <v>310</v>
      </c>
      <c r="D146" s="13" t="s">
        <v>311</v>
      </c>
    </row>
    <row r="147" s="18" customFormat="true" ht="20.25" hidden="false" customHeight="false" outlineLevel="0" collapsed="false">
      <c r="A147" s="11" t="n">
        <f aca="false">A146+1</f>
        <v>144</v>
      </c>
      <c r="B147" s="12" t="s">
        <v>312</v>
      </c>
      <c r="C147" s="12" t="s">
        <v>29</v>
      </c>
      <c r="D147" s="13" t="s">
        <v>313</v>
      </c>
    </row>
    <row r="148" s="18" customFormat="true" ht="20.25" hidden="false" customHeight="false" outlineLevel="0" collapsed="false">
      <c r="A148" s="11" t="n">
        <f aca="false">A147+1</f>
        <v>145</v>
      </c>
      <c r="B148" s="12" t="s">
        <v>314</v>
      </c>
      <c r="C148" s="14" t="s">
        <v>29</v>
      </c>
      <c r="D148" s="13" t="s">
        <v>315</v>
      </c>
    </row>
    <row r="149" s="18" customFormat="true" ht="20.25" hidden="false" customHeight="false" outlineLevel="0" collapsed="false">
      <c r="A149" s="11" t="n">
        <f aca="false">A148+1</f>
        <v>146</v>
      </c>
      <c r="B149" s="12" t="s">
        <v>316</v>
      </c>
      <c r="C149" s="12" t="s">
        <v>10</v>
      </c>
      <c r="D149" s="13" t="s">
        <v>317</v>
      </c>
    </row>
    <row r="150" s="19" customFormat="true" ht="20.25" hidden="false" customHeight="false" outlineLevel="0" collapsed="false">
      <c r="A150" s="11" t="n">
        <f aca="false">A149+1</f>
        <v>147</v>
      </c>
      <c r="B150" s="12" t="s">
        <v>318</v>
      </c>
      <c r="C150" s="12" t="s">
        <v>10</v>
      </c>
      <c r="D150" s="13" t="s">
        <v>319</v>
      </c>
    </row>
    <row r="151" s="17" customFormat="true" ht="20.25" hidden="false" customHeight="false" outlineLevel="0" collapsed="false">
      <c r="A151" s="11" t="n">
        <f aca="false">A150+1</f>
        <v>148</v>
      </c>
      <c r="B151" s="12" t="s">
        <v>320</v>
      </c>
      <c r="C151" s="12" t="s">
        <v>19</v>
      </c>
      <c r="D151" s="13" t="s">
        <v>321</v>
      </c>
    </row>
    <row r="152" s="18" customFormat="true" ht="21" hidden="false" customHeight="true" outlineLevel="0" collapsed="false">
      <c r="A152" s="11" t="n">
        <f aca="false">A151+1</f>
        <v>149</v>
      </c>
      <c r="B152" s="12" t="s">
        <v>322</v>
      </c>
      <c r="C152" s="12" t="s">
        <v>10</v>
      </c>
      <c r="D152" s="13" t="s">
        <v>323</v>
      </c>
    </row>
    <row r="153" s="18" customFormat="true" ht="20.25" hidden="false" customHeight="false" outlineLevel="0" collapsed="false">
      <c r="A153" s="11" t="n">
        <f aca="false">A152+1</f>
        <v>150</v>
      </c>
      <c r="B153" s="12" t="s">
        <v>324</v>
      </c>
      <c r="C153" s="14" t="s">
        <v>214</v>
      </c>
      <c r="D153" s="13" t="s">
        <v>325</v>
      </c>
    </row>
    <row r="154" s="18" customFormat="true" ht="20.25" hidden="false" customHeight="false" outlineLevel="0" collapsed="false">
      <c r="A154" s="11" t="n">
        <f aca="false">A153+1</f>
        <v>151</v>
      </c>
      <c r="B154" s="12" t="s">
        <v>326</v>
      </c>
      <c r="C154" s="14" t="s">
        <v>29</v>
      </c>
      <c r="D154" s="13" t="s">
        <v>327</v>
      </c>
    </row>
    <row r="155" s="19" customFormat="true" ht="20.25" hidden="false" customHeight="false" outlineLevel="0" collapsed="false">
      <c r="A155" s="11" t="n">
        <f aca="false">A154+1</f>
        <v>152</v>
      </c>
      <c r="B155" s="12" t="s">
        <v>328</v>
      </c>
      <c r="C155" s="12" t="s">
        <v>10</v>
      </c>
      <c r="D155" s="13" t="s">
        <v>329</v>
      </c>
    </row>
    <row r="156" s="17" customFormat="true" ht="20.25" hidden="false" customHeight="false" outlineLevel="0" collapsed="false">
      <c r="A156" s="11" t="n">
        <f aca="false">A155+1</f>
        <v>153</v>
      </c>
      <c r="B156" s="12" t="s">
        <v>330</v>
      </c>
      <c r="C156" s="12" t="s">
        <v>184</v>
      </c>
      <c r="D156" s="13" t="s">
        <v>331</v>
      </c>
    </row>
    <row r="157" s="18" customFormat="true" ht="21" hidden="false" customHeight="true" outlineLevel="0" collapsed="false">
      <c r="A157" s="11" t="n">
        <f aca="false">A156+1</f>
        <v>154</v>
      </c>
      <c r="B157" s="12" t="s">
        <v>332</v>
      </c>
      <c r="C157" s="12" t="s">
        <v>214</v>
      </c>
      <c r="D157" s="13" t="s">
        <v>333</v>
      </c>
    </row>
    <row r="158" s="18" customFormat="true" ht="20.25" hidden="false" customHeight="false" outlineLevel="0" collapsed="false">
      <c r="A158" s="11" t="n">
        <f aca="false">A157+1</f>
        <v>155</v>
      </c>
      <c r="B158" s="12" t="s">
        <v>334</v>
      </c>
      <c r="C158" s="14" t="s">
        <v>176</v>
      </c>
      <c r="D158" s="13" t="s">
        <v>335</v>
      </c>
    </row>
    <row r="159" s="18" customFormat="true" ht="20.25" hidden="false" customHeight="false" outlineLevel="0" collapsed="false">
      <c r="A159" s="11" t="n">
        <f aca="false">A158+1</f>
        <v>156</v>
      </c>
      <c r="B159" s="12" t="s">
        <v>336</v>
      </c>
      <c r="C159" s="14" t="s">
        <v>337</v>
      </c>
      <c r="D159" s="13" t="s">
        <v>338</v>
      </c>
    </row>
    <row r="160" s="19" customFormat="true" ht="20.25" hidden="false" customHeight="false" outlineLevel="0" collapsed="false">
      <c r="A160" s="11" t="n">
        <f aca="false">A159+1</f>
        <v>157</v>
      </c>
      <c r="B160" s="12" t="s">
        <v>339</v>
      </c>
      <c r="C160" s="12" t="s">
        <v>10</v>
      </c>
      <c r="D160" s="13" t="s">
        <v>338</v>
      </c>
    </row>
    <row r="163" customFormat="false" ht="20.25" hidden="false" customHeight="false" outlineLevel="0" collapsed="false">
      <c r="A163" s="20"/>
      <c r="B163" s="21" t="s">
        <v>340</v>
      </c>
      <c r="C163" s="6"/>
    </row>
    <row r="164" customFormat="false" ht="20.25" hidden="false" customHeight="false" outlineLevel="0" collapsed="false">
      <c r="A164" s="20"/>
      <c r="B164" s="21" t="s">
        <v>341</v>
      </c>
      <c r="C164" s="6"/>
    </row>
    <row r="165" customFormat="false" ht="20.25" hidden="false" customHeight="false" outlineLevel="0" collapsed="false">
      <c r="A165" s="22" t="s">
        <v>342</v>
      </c>
      <c r="B165" s="23" t="s">
        <v>343</v>
      </c>
      <c r="C165" s="12" t="s">
        <v>344</v>
      </c>
    </row>
    <row r="166" customFormat="false" ht="20.25" hidden="false" customHeight="false" outlineLevel="0" collapsed="false">
      <c r="A166" s="22" t="s">
        <v>345</v>
      </c>
      <c r="B166" s="23" t="s">
        <v>346</v>
      </c>
      <c r="C166" s="12" t="s">
        <v>347</v>
      </c>
    </row>
    <row r="167" customFormat="false" ht="20.25" hidden="false" customHeight="false" outlineLevel="0" collapsed="false">
      <c r="A167" s="22" t="s">
        <v>348</v>
      </c>
      <c r="B167" s="23" t="s">
        <v>349</v>
      </c>
      <c r="C167" s="12" t="s">
        <v>350</v>
      </c>
    </row>
    <row r="169" customFormat="false" ht="20.25" hidden="false" customHeight="false" outlineLevel="0" collapsed="false">
      <c r="B169" s="2" t="s">
        <v>351</v>
      </c>
    </row>
    <row r="170" customFormat="false" ht="20.25" hidden="false" customHeight="false" outlineLevel="0" collapsed="false">
      <c r="A170" s="22" t="s">
        <v>342</v>
      </c>
      <c r="B170" s="23" t="s">
        <v>352</v>
      </c>
      <c r="C170" s="12" t="s">
        <v>353</v>
      </c>
    </row>
    <row r="171" customFormat="false" ht="20.25" hidden="false" customHeight="false" outlineLevel="0" collapsed="false">
      <c r="A171" s="22" t="s">
        <v>345</v>
      </c>
      <c r="B171" s="23" t="s">
        <v>354</v>
      </c>
      <c r="C171" s="12" t="s">
        <v>350</v>
      </c>
    </row>
    <row r="172" customFormat="false" ht="20.25" hidden="false" customHeight="false" outlineLevel="0" collapsed="false">
      <c r="A172" s="22" t="s">
        <v>348</v>
      </c>
      <c r="B172" s="23" t="s">
        <v>355</v>
      </c>
      <c r="C172" s="12" t="s">
        <v>353</v>
      </c>
    </row>
    <row r="173" customFormat="false" ht="20.25" hidden="false" customHeight="false" outlineLevel="0" collapsed="false">
      <c r="A173" s="22" t="s">
        <v>356</v>
      </c>
      <c r="B173" s="23" t="s">
        <v>357</v>
      </c>
      <c r="C173" s="12" t="s">
        <v>358</v>
      </c>
    </row>
    <row r="174" customFormat="false" ht="20.25" hidden="false" customHeight="false" outlineLevel="0" collapsed="false">
      <c r="A174" s="22" t="s">
        <v>359</v>
      </c>
      <c r="B174" s="23" t="s">
        <v>360</v>
      </c>
      <c r="C174" s="12" t="s">
        <v>358</v>
      </c>
    </row>
    <row r="176" customFormat="false" ht="20.25" hidden="false" customHeight="false" outlineLevel="0" collapsed="false">
      <c r="B176" s="2" t="s">
        <v>361</v>
      </c>
    </row>
    <row r="177" customFormat="false" ht="20.25" hidden="false" customHeight="false" outlineLevel="0" collapsed="false">
      <c r="A177" s="22" t="s">
        <v>342</v>
      </c>
      <c r="B177" s="23" t="s">
        <v>362</v>
      </c>
      <c r="C177" s="12" t="s">
        <v>363</v>
      </c>
    </row>
    <row r="178" customFormat="false" ht="20.25" hidden="false" customHeight="false" outlineLevel="0" collapsed="false">
      <c r="A178" s="22" t="s">
        <v>345</v>
      </c>
      <c r="B178" s="23" t="s">
        <v>364</v>
      </c>
      <c r="C178" s="12" t="s">
        <v>347</v>
      </c>
    </row>
    <row r="179" customFormat="false" ht="20.25" hidden="false" customHeight="false" outlineLevel="0" collapsed="false">
      <c r="A179" s="22" t="s">
        <v>348</v>
      </c>
      <c r="B179" s="23" t="s">
        <v>365</v>
      </c>
      <c r="C179" s="12" t="s">
        <v>350</v>
      </c>
    </row>
    <row r="180" customFormat="false" ht="20.25" hidden="false" customHeight="false" outlineLevel="0" collapsed="false">
      <c r="A180" s="22" t="s">
        <v>356</v>
      </c>
      <c r="B180" s="23" t="s">
        <v>366</v>
      </c>
      <c r="C180" s="12" t="s">
        <v>347</v>
      </c>
    </row>
    <row r="182" customFormat="false" ht="20.25" hidden="false" customHeight="false" outlineLevel="0" collapsed="false">
      <c r="B182" s="2" t="s">
        <v>367</v>
      </c>
    </row>
    <row r="183" customFormat="false" ht="20.25" hidden="false" customHeight="false" outlineLevel="0" collapsed="false">
      <c r="A183" s="22" t="s">
        <v>342</v>
      </c>
      <c r="B183" s="23" t="s">
        <v>368</v>
      </c>
      <c r="C183" s="12" t="s">
        <v>369</v>
      </c>
    </row>
    <row r="184" customFormat="false" ht="20.25" hidden="false" customHeight="false" outlineLevel="0" collapsed="false">
      <c r="A184" s="22" t="s">
        <v>345</v>
      </c>
      <c r="B184" s="23" t="s">
        <v>370</v>
      </c>
      <c r="C184" s="12" t="s">
        <v>371</v>
      </c>
    </row>
    <row r="185" customFormat="false" ht="20.25" hidden="false" customHeight="false" outlineLevel="0" collapsed="false">
      <c r="A185" s="22" t="s">
        <v>348</v>
      </c>
      <c r="B185" s="23" t="s">
        <v>372</v>
      </c>
      <c r="C185" s="12" t="s">
        <v>353</v>
      </c>
    </row>
    <row r="187" customFormat="false" ht="20.25" hidden="false" customHeight="false" outlineLevel="0" collapsed="false">
      <c r="B187" s="2" t="s">
        <v>373</v>
      </c>
    </row>
    <row r="188" customFormat="false" ht="20.25" hidden="false" customHeight="false" outlineLevel="0" collapsed="false">
      <c r="A188" s="22" t="s">
        <v>342</v>
      </c>
      <c r="B188" s="23" t="s">
        <v>374</v>
      </c>
      <c r="C188" s="12" t="s">
        <v>350</v>
      </c>
    </row>
    <row r="189" customFormat="false" ht="20.25" hidden="false" customHeight="false" outlineLevel="0" collapsed="false">
      <c r="A189" s="22" t="s">
        <v>345</v>
      </c>
      <c r="B189" s="23" t="s">
        <v>375</v>
      </c>
      <c r="C189" s="12" t="s">
        <v>344</v>
      </c>
    </row>
    <row r="190" customFormat="false" ht="20.25" hidden="false" customHeight="false" outlineLevel="0" collapsed="false">
      <c r="A190" s="22" t="s">
        <v>348</v>
      </c>
      <c r="B190" s="23" t="s">
        <v>376</v>
      </c>
      <c r="C190" s="12" t="s">
        <v>363</v>
      </c>
    </row>
    <row r="191" customFormat="false" ht="20.25" hidden="false" customHeight="false" outlineLevel="0" collapsed="false">
      <c r="A191" s="22" t="s">
        <v>356</v>
      </c>
      <c r="B191" s="23" t="s">
        <v>377</v>
      </c>
      <c r="C191" s="12" t="s">
        <v>344</v>
      </c>
    </row>
    <row r="192" customFormat="false" ht="20.25" hidden="false" customHeight="false" outlineLevel="0" collapsed="false">
      <c r="A192" s="22" t="s">
        <v>359</v>
      </c>
      <c r="B192" s="23" t="s">
        <v>378</v>
      </c>
      <c r="C192" s="12" t="s">
        <v>350</v>
      </c>
    </row>
    <row r="193" customFormat="false" ht="20.25" hidden="false" customHeight="false" outlineLevel="0" collapsed="false">
      <c r="A193" s="22" t="s">
        <v>379</v>
      </c>
      <c r="B193" s="23" t="s">
        <v>380</v>
      </c>
      <c r="C193" s="12" t="s">
        <v>350</v>
      </c>
    </row>
    <row r="195" customFormat="false" ht="20.25" hidden="false" customHeight="false" outlineLevel="0" collapsed="false">
      <c r="B195" s="2" t="s">
        <v>381</v>
      </c>
    </row>
    <row r="196" customFormat="false" ht="20.25" hidden="false" customHeight="false" outlineLevel="0" collapsed="false">
      <c r="A196" s="22" t="s">
        <v>342</v>
      </c>
      <c r="B196" s="23" t="s">
        <v>382</v>
      </c>
      <c r="C196" s="12" t="s">
        <v>350</v>
      </c>
    </row>
    <row r="197" customFormat="false" ht="20.25" hidden="false" customHeight="false" outlineLevel="0" collapsed="false">
      <c r="A197" s="22" t="s">
        <v>345</v>
      </c>
      <c r="B197" s="23" t="s">
        <v>383</v>
      </c>
      <c r="C197" s="12" t="s">
        <v>350</v>
      </c>
    </row>
    <row r="198" customFormat="false" ht="20.25" hidden="false" customHeight="false" outlineLevel="0" collapsed="false">
      <c r="A198" s="22" t="s">
        <v>348</v>
      </c>
      <c r="B198" s="23" t="s">
        <v>384</v>
      </c>
      <c r="C198" s="12" t="s">
        <v>350</v>
      </c>
    </row>
    <row r="199" customFormat="false" ht="20.25" hidden="false" customHeight="false" outlineLevel="0" collapsed="false">
      <c r="A199" s="22" t="s">
        <v>356</v>
      </c>
      <c r="B199" s="23" t="s">
        <v>385</v>
      </c>
      <c r="C199" s="12" t="s">
        <v>350</v>
      </c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4:36Z</dcterms:created>
  <dc:creator>GE Transportation</dc:creator>
  <dc:description/>
  <dc:language>en-US</dc:language>
  <cp:lastModifiedBy>sergio</cp:lastModifiedBy>
  <cp:lastPrinted>2016-06-14T08:09:27Z</cp:lastPrinted>
  <dcterms:modified xsi:type="dcterms:W3CDTF">2016-06-14T10:20:09Z</dcterms:modified>
  <cp:revision>0</cp:revision>
  <dc:subject/>
  <dc:title/>
</cp:coreProperties>
</file>