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6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89">
  <si>
    <t xml:space="preserve">XXXX Capodanno di Corsa  -  S.Giovanni V.no (AR)</t>
  </si>
  <si>
    <t xml:space="preserve">Km  13,4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Anno di nascita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Hajjy Mohamed</t>
  </si>
  <si>
    <t xml:space="preserve">M</t>
  </si>
  <si>
    <t xml:space="preserve">Atl. Castenaso Celtic Druid</t>
  </si>
  <si>
    <t xml:space="preserve">1 Ass. M</t>
  </si>
  <si>
    <t xml:space="preserve">Midar Hicham</t>
  </si>
  <si>
    <t xml:space="preserve">2 Ass. M</t>
  </si>
  <si>
    <t xml:space="preserve">Benini Luca</t>
  </si>
  <si>
    <t xml:space="preserve">Edera Forlì</t>
  </si>
  <si>
    <t xml:space="preserve">3 Ass. M</t>
  </si>
  <si>
    <t xml:space="preserve">Occhiolini Filippo</t>
  </si>
  <si>
    <t xml:space="preserve">Atl. Castello</t>
  </si>
  <si>
    <t xml:space="preserve">4 Ass. M</t>
  </si>
  <si>
    <t xml:space="preserve">Dibra Andi</t>
  </si>
  <si>
    <t xml:space="preserve">ARCI Volte Basse</t>
  </si>
  <si>
    <t xml:space="preserve">5 Ass. M</t>
  </si>
  <si>
    <t xml:space="preserve">Taras Christian</t>
  </si>
  <si>
    <t xml:space="preserve">6 Ass. M</t>
  </si>
  <si>
    <t xml:space="preserve">Vannuccini Francesco</t>
  </si>
  <si>
    <t xml:space="preserve">Pod. Il Campino - Castiglion Fior.</t>
  </si>
  <si>
    <t xml:space="preserve">7 Ass. M</t>
  </si>
  <si>
    <t xml:space="preserve">Garaziani Emanuele</t>
  </si>
  <si>
    <t xml:space="preserve">8 Ass. M</t>
  </si>
  <si>
    <t xml:space="preserve">Burzicchi Luca</t>
  </si>
  <si>
    <t xml:space="preserve">U.P. Policiano</t>
  </si>
  <si>
    <t xml:space="preserve">9 Ass. M</t>
  </si>
  <si>
    <t xml:space="preserve">Brezzi Daniele</t>
  </si>
  <si>
    <t xml:space="preserve">G.S. Amatori Podistica Arezzo</t>
  </si>
  <si>
    <t xml:space="preserve">10 Ass. M</t>
  </si>
  <si>
    <t xml:space="preserve">Rubino Daniele</t>
  </si>
  <si>
    <t xml:space="preserve">G.P. Parco Alpi Apuane</t>
  </si>
  <si>
    <t xml:space="preserve">11 Ass. M</t>
  </si>
  <si>
    <t xml:space="preserve">Donnini Edimaro</t>
  </si>
  <si>
    <t xml:space="preserve">A.S.D. Pol. Chianciano</t>
  </si>
  <si>
    <t xml:space="preserve">12 Ass. M</t>
  </si>
  <si>
    <t xml:space="preserve">Facciani Martina</t>
  </si>
  <si>
    <t xml:space="preserve">F</t>
  </si>
  <si>
    <t xml:space="preserve">A.S.D. Corradini Excelsior Rubiera</t>
  </si>
  <si>
    <t xml:space="preserve">1 Ass. F</t>
  </si>
  <si>
    <t xml:space="preserve">Fiorucci Enrico</t>
  </si>
  <si>
    <t xml:space="preserve">13 Ass. M</t>
  </si>
  <si>
    <t xml:space="preserve">Grassi Gianluca</t>
  </si>
  <si>
    <t xml:space="preserve">14 Ass. M</t>
  </si>
  <si>
    <t xml:space="preserve">Martinetti Costanza</t>
  </si>
  <si>
    <t xml:space="preserve">Libertas Perugia</t>
  </si>
  <si>
    <t xml:space="preserve">2 Ass. F</t>
  </si>
  <si>
    <t xml:space="preserve">Pelagrilli Paolo</t>
  </si>
  <si>
    <t xml:space="preserve">G.S. Filippide - DLF Chiusi</t>
  </si>
  <si>
    <t xml:space="preserve">15 Ass. M</t>
  </si>
  <si>
    <t xml:space="preserve">Tacconi Alberto</t>
  </si>
  <si>
    <t xml:space="preserve">G.S. Le Panche Castelquarto</t>
  </si>
  <si>
    <t xml:space="preserve">16 Ass. M</t>
  </si>
  <si>
    <t xml:space="preserve">Basile Salvatore</t>
  </si>
  <si>
    <t xml:space="preserve">Atl. Leggera Futura</t>
  </si>
  <si>
    <t xml:space="preserve">17 Ass. M</t>
  </si>
  <si>
    <t xml:space="preserve">Tavanti Antonio</t>
  </si>
  <si>
    <t xml:space="preserve">18 Ass. M</t>
  </si>
  <si>
    <t xml:space="preserve">Curcio Antonio</t>
  </si>
  <si>
    <t xml:space="preserve">Azzurra Garbagnate Milanese</t>
  </si>
  <si>
    <t xml:space="preserve">19 Ass. M</t>
  </si>
  <si>
    <t xml:space="preserve">Bernini Lorenzo</t>
  </si>
  <si>
    <t xml:space="preserve">Atl. Sestini</t>
  </si>
  <si>
    <t xml:space="preserve">B Masch. (40-49)</t>
  </si>
  <si>
    <t xml:space="preserve">Fani Roberto</t>
  </si>
  <si>
    <t xml:space="preserve">Risubbiani 2008</t>
  </si>
  <si>
    <t xml:space="preserve">A Masch. (18-39)</t>
  </si>
  <si>
    <t xml:space="preserve">Refi Mirko</t>
  </si>
  <si>
    <t xml:space="preserve">Berchielli Lorenzo</t>
  </si>
  <si>
    <t xml:space="preserve">Ass. Rondinella del Torrino</t>
  </si>
  <si>
    <t xml:space="preserve">La Cava Alessandro</t>
  </si>
  <si>
    <t xml:space="preserve">Il Gregge Ribelle</t>
  </si>
  <si>
    <t xml:space="preserve">Fatichenti Leonardo</t>
  </si>
  <si>
    <t xml:space="preserve">Subbiano Marathon</t>
  </si>
  <si>
    <t xml:space="preserve">Sinatti Stefano</t>
  </si>
  <si>
    <t xml:space="preserve">C Masch. (50-59)</t>
  </si>
  <si>
    <t xml:space="preserve">Nannicini Christian</t>
  </si>
  <si>
    <t xml:space="preserve">Atl. Sangiovannese 1967</t>
  </si>
  <si>
    <t xml:space="preserve">Antonelli Alberto</t>
  </si>
  <si>
    <t xml:space="preserve">A.S.D. Mezzana - Le Lumache</t>
  </si>
  <si>
    <t xml:space="preserve">Cavallaro Giovan Battista</t>
  </si>
  <si>
    <t xml:space="preserve">Marathon Club CRAL MPS</t>
  </si>
  <si>
    <t xml:space="preserve">Allori Fabio</t>
  </si>
  <si>
    <t xml:space="preserve">ASD Atletica Ponticino</t>
  </si>
  <si>
    <t xml:space="preserve">Bucca Lorenzo</t>
  </si>
  <si>
    <t xml:space="preserve">Pol. Rinascita Montevarchi</t>
  </si>
  <si>
    <t xml:space="preserve">Giugno Carlo</t>
  </si>
  <si>
    <t xml:space="preserve">Fabbrini Lorenzo</t>
  </si>
  <si>
    <t xml:space="preserve">Corito Free Sport</t>
  </si>
  <si>
    <t xml:space="preserve">Mazzarelli Giacomo</t>
  </si>
  <si>
    <t xml:space="preserve">Facciolo Valerio</t>
  </si>
  <si>
    <t xml:space="preserve">Euroatletica 2002</t>
  </si>
  <si>
    <t xml:space="preserve">Falchi Vieri</t>
  </si>
  <si>
    <t xml:space="preserve">Carretti David</t>
  </si>
  <si>
    <t xml:space="preserve">Barneschi Francesca</t>
  </si>
  <si>
    <t xml:space="preserve">3 Ass. F</t>
  </si>
  <si>
    <t xml:space="preserve">Bove Antonio</t>
  </si>
  <si>
    <t xml:space="preserve">A.S.D. Podismo Benevento</t>
  </si>
  <si>
    <t xml:space="preserve">Massai Tommaso</t>
  </si>
  <si>
    <t xml:space="preserve">Burroni Giovanni</t>
  </si>
  <si>
    <t xml:space="preserve">S.P. Torre del Mangia - Siena</t>
  </si>
  <si>
    <t xml:space="preserve">Sfondalmondo Massimiliano</t>
  </si>
  <si>
    <t xml:space="preserve">AVIS Perugia</t>
  </si>
  <si>
    <t xml:space="preserve">Fontani Ettore</t>
  </si>
  <si>
    <t xml:space="preserve">Badii Marco</t>
  </si>
  <si>
    <t xml:space="preserve">Caporali Rodolfo</t>
  </si>
  <si>
    <t xml:space="preserve">Migliacci Stefano</t>
  </si>
  <si>
    <t xml:space="preserve">Volpi Christian</t>
  </si>
  <si>
    <t xml:space="preserve">Torracchi Alessio</t>
  </si>
  <si>
    <t xml:space="preserve">A.S. Nuova Atl. Lastra</t>
  </si>
  <si>
    <t xml:space="preserve">Franci Orlando</t>
  </si>
  <si>
    <t xml:space="preserve">Giovannetti Matteo</t>
  </si>
  <si>
    <t xml:space="preserve">Astrella Claudia</t>
  </si>
  <si>
    <t xml:space="preserve">4 Ass. F</t>
  </si>
  <si>
    <t xml:space="preserve">Lachi Alessio</t>
  </si>
  <si>
    <t xml:space="preserve">Scaglia Gianmarco</t>
  </si>
  <si>
    <t xml:space="preserve">Carlini Stefano</t>
  </si>
  <si>
    <t xml:space="preserve">Paoletti Alberto</t>
  </si>
  <si>
    <t xml:space="preserve">Isolotto A.P.D.</t>
  </si>
  <si>
    <t xml:space="preserve">Frullanti Cesare</t>
  </si>
  <si>
    <t xml:space="preserve">G.S. Riccardo Valenti</t>
  </si>
  <si>
    <t xml:space="preserve">Pruneti Adamo</t>
  </si>
  <si>
    <t xml:space="preserve">G.S. Atl. Signa</t>
  </si>
  <si>
    <t xml:space="preserve">Antonini Mario</t>
  </si>
  <si>
    <t xml:space="preserve">Meiattini Massimo</t>
  </si>
  <si>
    <t xml:space="preserve">A.S.D. La Chianina</t>
  </si>
  <si>
    <t xml:space="preserve">Guerra Andrea</t>
  </si>
  <si>
    <t xml:space="preserve">Individuale UISP</t>
  </si>
  <si>
    <t xml:space="preserve">Pellegrinelli Marco</t>
  </si>
  <si>
    <t xml:space="preserve">Landucci Vittorio</t>
  </si>
  <si>
    <t xml:space="preserve">Melicucci Jacopo</t>
  </si>
  <si>
    <t xml:space="preserve">G.S. La Torre Pontassieve</t>
  </si>
  <si>
    <t xml:space="preserve">Sella Carlotta</t>
  </si>
  <si>
    <t xml:space="preserve">Team Cell Food</t>
  </si>
  <si>
    <t xml:space="preserve">5 Ass. F</t>
  </si>
  <si>
    <t xml:space="preserve">Belardinelli Roberta</t>
  </si>
  <si>
    <t xml:space="preserve">6 Ass. F</t>
  </si>
  <si>
    <t xml:space="preserve">Nencioni Marco</t>
  </si>
  <si>
    <t xml:space="preserve">Corsani Pierfilippo</t>
  </si>
  <si>
    <t xml:space="preserve">Falorni Ivano</t>
  </si>
  <si>
    <t xml:space="preserve">Pod. Val di Pesa</t>
  </si>
  <si>
    <t xml:space="preserve">Amato Giuseppe</t>
  </si>
  <si>
    <t xml:space="preserve">Bencivenni Leonardo</t>
  </si>
  <si>
    <t xml:space="preserve">G.S. Podisti Resco Reggello</t>
  </si>
  <si>
    <t xml:space="preserve">Sorbini Massimo</t>
  </si>
  <si>
    <t xml:space="preserve">Vannini Alessandro</t>
  </si>
  <si>
    <t xml:space="preserve">Marraghini Marco</t>
  </si>
  <si>
    <t xml:space="preserve">Mazzierli Roberto</t>
  </si>
  <si>
    <t xml:space="preserve">Poma Matteo</t>
  </si>
  <si>
    <t xml:space="preserve">Floridi Lucio</t>
  </si>
  <si>
    <t xml:space="preserve">D Masch. (60 e oltre)</t>
  </si>
  <si>
    <t xml:space="preserve">Scala Patrick</t>
  </si>
  <si>
    <t xml:space="preserve">Toroni Sandro</t>
  </si>
  <si>
    <t xml:space="preserve">Atl. Lorese</t>
  </si>
  <si>
    <t xml:space="preserve">Pizzo Fabio</t>
  </si>
  <si>
    <t xml:space="preserve">Pod. Castelfranchese</t>
  </si>
  <si>
    <t xml:space="preserve">Raggi Emanuele</t>
  </si>
  <si>
    <t xml:space="preserve">Benvenuti Massimiliano</t>
  </si>
  <si>
    <t xml:space="preserve">Taras Giuseppe</t>
  </si>
  <si>
    <t xml:space="preserve">Robicci Luca</t>
  </si>
  <si>
    <t xml:space="preserve">Lagomarsino Giuliano</t>
  </si>
  <si>
    <t xml:space="preserve">Atl. Frecce Zena</t>
  </si>
  <si>
    <t xml:space="preserve">Masoni Alessio</t>
  </si>
  <si>
    <t xml:space="preserve">Mattoni Angelo</t>
  </si>
  <si>
    <t xml:space="preserve">Bassi Alfredo</t>
  </si>
  <si>
    <t xml:space="preserve">Lupini Vittorio</t>
  </si>
  <si>
    <t xml:space="preserve">D'Elia Vincenzo</t>
  </si>
  <si>
    <t xml:space="preserve">Campani Massimo</t>
  </si>
  <si>
    <t xml:space="preserve">Ghezzi Moreno</t>
  </si>
  <si>
    <t xml:space="preserve">Frontani Massimo</t>
  </si>
  <si>
    <t xml:space="preserve">Lazzeri Simone</t>
  </si>
  <si>
    <t xml:space="preserve">Margiotta Cristian</t>
  </si>
  <si>
    <t xml:space="preserve">Faralli Gabriele</t>
  </si>
  <si>
    <t xml:space="preserve">Bigiarini Fabio</t>
  </si>
  <si>
    <t xml:space="preserve">Bigi Matteo</t>
  </si>
  <si>
    <t xml:space="preserve">Risorti Buonconvento</t>
  </si>
  <si>
    <t xml:space="preserve">Falcioni Francesco</t>
  </si>
  <si>
    <t xml:space="preserve">Peluzzi Nicola </t>
  </si>
  <si>
    <t xml:space="preserve">Orsini Federici Cristiano</t>
  </si>
  <si>
    <t xml:space="preserve">Roncolini Alessio</t>
  </si>
  <si>
    <t xml:space="preserve">Bacchi Federico</t>
  </si>
  <si>
    <t xml:space="preserve">Cionamarket</t>
  </si>
  <si>
    <t xml:space="preserve">Barberini Pietro</t>
  </si>
  <si>
    <t xml:space="preserve">G.P. Cappuccini Siena</t>
  </si>
  <si>
    <t xml:space="preserve">Nofroni Massimiliano</t>
  </si>
  <si>
    <t xml:space="preserve">Capolingua Giuseppe</t>
  </si>
  <si>
    <t xml:space="preserve">Mens Sana Siena</t>
  </si>
  <si>
    <t xml:space="preserve">Valmici Riccardo</t>
  </si>
  <si>
    <t xml:space="preserve">Spinazzola Guido</t>
  </si>
  <si>
    <t xml:space="preserve">G.S. Zeloforamagno</t>
  </si>
  <si>
    <t xml:space="preserve">Bazzi Giacomo</t>
  </si>
  <si>
    <t xml:space="preserve">Pezzatini Franco</t>
  </si>
  <si>
    <t xml:space="preserve">Pod. Dicomano</t>
  </si>
  <si>
    <t xml:space="preserve">Benedetti Mario</t>
  </si>
  <si>
    <t xml:space="preserve">Pellegrini Paolo</t>
  </si>
  <si>
    <t xml:space="preserve">Romanelli David</t>
  </si>
  <si>
    <t xml:space="preserve">Denarosi Massimiliano</t>
  </si>
  <si>
    <t xml:space="preserve">Russo Michele</t>
  </si>
  <si>
    <t xml:space="preserve">Zaghi Paola</t>
  </si>
  <si>
    <t xml:space="preserve">F Femm. (40 e oltre)</t>
  </si>
  <si>
    <t xml:space="preserve">Chiezzi Alessandro</t>
  </si>
  <si>
    <t xml:space="preserve">Tiberi Lucia</t>
  </si>
  <si>
    <t xml:space="preserve">G.S. Il Fiorino</t>
  </si>
  <si>
    <t xml:space="preserve">Braschi Andrea</t>
  </si>
  <si>
    <t xml:space="preserve">Caselli Cristiano</t>
  </si>
  <si>
    <t xml:space="preserve">Matini Luigi</t>
  </si>
  <si>
    <t xml:space="preserve">Silvestri Alessandro</t>
  </si>
  <si>
    <t xml:space="preserve">Mulas Natale</t>
  </si>
  <si>
    <t xml:space="preserve">Collini Isacco</t>
  </si>
  <si>
    <t xml:space="preserve">A.S.D. Il Ponte Scandicci Pod.</t>
  </si>
  <si>
    <t xml:space="preserve">Dobos Dumitru</t>
  </si>
  <si>
    <t xml:space="preserve">ASD Ciclissimo Bike</t>
  </si>
  <si>
    <t xml:space="preserve">Rosa Michele</t>
  </si>
  <si>
    <t xml:space="preserve">Sandroni Andrea</t>
  </si>
  <si>
    <t xml:space="preserve">Cioli Roberto</t>
  </si>
  <si>
    <t xml:space="preserve">Maoloni Leonardo</t>
  </si>
  <si>
    <t xml:space="preserve">Furelli Massimo</t>
  </si>
  <si>
    <t xml:space="preserve">Casini Andrea</t>
  </si>
  <si>
    <t xml:space="preserve">Pericoli Simone</t>
  </si>
  <si>
    <t xml:space="preserve">Mariani Sandro</t>
  </si>
  <si>
    <t xml:space="preserve">Andreini Stefano</t>
  </si>
  <si>
    <t xml:space="preserve">Lancellotti Giuseppe</t>
  </si>
  <si>
    <t xml:space="preserve">Marraghini David</t>
  </si>
  <si>
    <t xml:space="preserve">Lacrimini Patrizia</t>
  </si>
  <si>
    <t xml:space="preserve">Marathon Città di Castello</t>
  </si>
  <si>
    <t xml:space="preserve">Bidini Francesco</t>
  </si>
  <si>
    <t xml:space="preserve">ASD Cuore Grinta Passione</t>
  </si>
  <si>
    <t xml:space="preserve">Casula Luigi</t>
  </si>
  <si>
    <t xml:space="preserve">A.S.D. G.S. Bellavista</t>
  </si>
  <si>
    <t xml:space="preserve">Alcherigi Katia</t>
  </si>
  <si>
    <t xml:space="preserve">Attempati Andrea</t>
  </si>
  <si>
    <t xml:space="preserve">Gabbrielli Franco</t>
  </si>
  <si>
    <t xml:space="preserve">Casi Alessio</t>
  </si>
  <si>
    <t xml:space="preserve">Del Bimbo Fabio</t>
  </si>
  <si>
    <t xml:space="preserve">Bigi Adriano</t>
  </si>
  <si>
    <t xml:space="preserve">Paffi Matteo</t>
  </si>
  <si>
    <t xml:space="preserve">Mandola Maurizio</t>
  </si>
  <si>
    <t xml:space="preserve">Bandini Sauro</t>
  </si>
  <si>
    <t xml:space="preserve">Forzini Egisto</t>
  </si>
  <si>
    <t xml:space="preserve">Fiorucci Giuseppe</t>
  </si>
  <si>
    <t xml:space="preserve">Atl. Nicchi Arezzo</t>
  </si>
  <si>
    <t xml:space="preserve">Appiano Gian Nicola</t>
  </si>
  <si>
    <t xml:space="preserve">Verdelli Moreno</t>
  </si>
  <si>
    <t xml:space="preserve">Sassi Antonella</t>
  </si>
  <si>
    <t xml:space="preserve">Castroreale Samuele</t>
  </si>
  <si>
    <t xml:space="preserve">Minghi Sauro</t>
  </si>
  <si>
    <t xml:space="preserve">Governini Giorgio</t>
  </si>
  <si>
    <t xml:space="preserve">Calabrò Antonio</t>
  </si>
  <si>
    <t xml:space="preserve">Giannini Antonio</t>
  </si>
  <si>
    <t xml:space="preserve">Casucci Nedo</t>
  </si>
  <si>
    <t xml:space="preserve">  </t>
  </si>
  <si>
    <t xml:space="preserve">Draoli Maria Cristina</t>
  </si>
  <si>
    <t xml:space="preserve">Assisi Runners</t>
  </si>
  <si>
    <t xml:space="preserve">Sanarelli Nicoletta</t>
  </si>
  <si>
    <t xml:space="preserve">Falasca Filippo</t>
  </si>
  <si>
    <t xml:space="preserve">Pol. Zola (BO)</t>
  </si>
  <si>
    <t xml:space="preserve">Barbagli Sandro</t>
  </si>
  <si>
    <t xml:space="preserve">Doljak Karen Alice</t>
  </si>
  <si>
    <t xml:space="preserve">E Femm. (18-39)</t>
  </si>
  <si>
    <t xml:space="preserve">Gherdini Stefano</t>
  </si>
  <si>
    <t xml:space="preserve">A.S.D. La Galla Pontedera Atletica </t>
  </si>
  <si>
    <t xml:space="preserve">Giuliani Gianna</t>
  </si>
  <si>
    <t xml:space="preserve">Impruneta Running</t>
  </si>
  <si>
    <t xml:space="preserve">Ciolli Giulia</t>
  </si>
  <si>
    <t xml:space="preserve">Fabbri Francesca</t>
  </si>
  <si>
    <t xml:space="preserve">Morrocchi Edoardo</t>
  </si>
  <si>
    <t xml:space="preserve">Nicchi Santi</t>
  </si>
  <si>
    <t xml:space="preserve">Mazzeschi Andrea</t>
  </si>
  <si>
    <t xml:space="preserve">Mengozzi Piero</t>
  </si>
  <si>
    <t xml:space="preserve">Sinatti Moreno</t>
  </si>
  <si>
    <t xml:space="preserve">Angeli Chiara</t>
  </si>
  <si>
    <t xml:space="preserve">Iannitello Salvatore</t>
  </si>
  <si>
    <t xml:space="preserve">Semplici Tommaso</t>
  </si>
  <si>
    <t xml:space="preserve">Paternostro Ennio</t>
  </si>
  <si>
    <t xml:space="preserve">Maestrini Gianni</t>
  </si>
  <si>
    <t xml:space="preserve">Landi Alessio</t>
  </si>
  <si>
    <t xml:space="preserve">Iannuzzi Eleonora</t>
  </si>
  <si>
    <t xml:space="preserve">Siena Runners</t>
  </si>
  <si>
    <t xml:space="preserve">Santangeli Flavio</t>
  </si>
  <si>
    <t xml:space="preserve">G.S. POLI - PODI</t>
  </si>
  <si>
    <t xml:space="preserve">Mariottini Silvia</t>
  </si>
  <si>
    <t xml:space="preserve">Capolsini Daniele</t>
  </si>
  <si>
    <t xml:space="preserve">Guerri Luciano</t>
  </si>
  <si>
    <t xml:space="preserve">Belardi Stefano</t>
  </si>
  <si>
    <t xml:space="preserve">Bencivenni Andrea</t>
  </si>
  <si>
    <t xml:space="preserve">Calvani Alessandro</t>
  </si>
  <si>
    <t xml:space="preserve">A.S.D. Runners Barberino</t>
  </si>
  <si>
    <t xml:space="preserve">Del Bianco Silvia</t>
  </si>
  <si>
    <t xml:space="preserve">Piastra Lorena</t>
  </si>
  <si>
    <t xml:space="preserve">C.D.P. Circ. Dip. Perugina</t>
  </si>
  <si>
    <t xml:space="preserve">Di Puorto Romeo</t>
  </si>
  <si>
    <t xml:space="preserve">Maggi Maurizio</t>
  </si>
  <si>
    <t xml:space="preserve">Maestrini Riccardo</t>
  </si>
  <si>
    <t xml:space="preserve">Valci Stefano</t>
  </si>
  <si>
    <t xml:space="preserve">Greco Simona</t>
  </si>
  <si>
    <t xml:space="preserve">Zangheri Massimo</t>
  </si>
  <si>
    <t xml:space="preserve">Banda dei Malandrini</t>
  </si>
  <si>
    <t xml:space="preserve">Tanganelli Filippo</t>
  </si>
  <si>
    <t xml:space="preserve">G.S. Lucignano</t>
  </si>
  <si>
    <t xml:space="preserve">Fabbrucci Luca</t>
  </si>
  <si>
    <t xml:space="preserve">Betti Chiara</t>
  </si>
  <si>
    <t xml:space="preserve">Rosati Michele</t>
  </si>
  <si>
    <t xml:space="preserve">Boulahfa Fatna</t>
  </si>
  <si>
    <t xml:space="preserve">Forzini Stefano</t>
  </si>
  <si>
    <t xml:space="preserve">Donati Marco</t>
  </si>
  <si>
    <t xml:space="preserve">Nardi Tiziano</t>
  </si>
  <si>
    <t xml:space="preserve">Manganelli Claudio</t>
  </si>
  <si>
    <t xml:space="preserve">Giulianini Moreno</t>
  </si>
  <si>
    <t xml:space="preserve">Liverani Patrizia</t>
  </si>
  <si>
    <t xml:space="preserve">Frullanti Enzo</t>
  </si>
  <si>
    <t xml:space="preserve">Barabotti Angela</t>
  </si>
  <si>
    <t xml:space="preserve">Torzini Fernando</t>
  </si>
  <si>
    <t xml:space="preserve">Lo Gioco Gianluca</t>
  </si>
  <si>
    <t xml:space="preserve">Gori Mirko</t>
  </si>
  <si>
    <t xml:space="preserve">Ridoni Massimo</t>
  </si>
  <si>
    <t xml:space="preserve">Frosali Valentina</t>
  </si>
  <si>
    <t xml:space="preserve">Maleni Silvia</t>
  </si>
  <si>
    <t xml:space="preserve">Manganelli Marco</t>
  </si>
  <si>
    <t xml:space="preserve">Barneschi Ivo</t>
  </si>
  <si>
    <t xml:space="preserve">Iovine Edoardo</t>
  </si>
  <si>
    <t xml:space="preserve">Rosai Gianluca</t>
  </si>
  <si>
    <t xml:space="preserve">Castellucci Stefano</t>
  </si>
  <si>
    <t xml:space="preserve">Picchi Ciro</t>
  </si>
  <si>
    <t xml:space="preserve">Poggesi Simone</t>
  </si>
  <si>
    <t xml:space="preserve">Bencivenni Gabriele</t>
  </si>
  <si>
    <t xml:space="preserve">Ermini Marco</t>
  </si>
  <si>
    <t xml:space="preserve">Taccari Mario</t>
  </si>
  <si>
    <t xml:space="preserve">Provvedi Giacomo</t>
  </si>
  <si>
    <t xml:space="preserve">Bruno Antonino</t>
  </si>
  <si>
    <t xml:space="preserve">G.S. Maiano</t>
  </si>
  <si>
    <t xml:space="preserve">Casini Mirco</t>
  </si>
  <si>
    <t xml:space="preserve">Cioncolini Gianluca</t>
  </si>
  <si>
    <t xml:space="preserve">Bertaccini Mauro</t>
  </si>
  <si>
    <t xml:space="preserve">Martinelli Roberto</t>
  </si>
  <si>
    <t xml:space="preserve">Semboloni Simone</t>
  </si>
  <si>
    <t xml:space="preserve">Canapari Francesco</t>
  </si>
  <si>
    <t xml:space="preserve">Bandini Davide</t>
  </si>
  <si>
    <t xml:space="preserve">Agnelli Marcello</t>
  </si>
  <si>
    <t xml:space="preserve">AVIS Zero Positivo A.P.D.</t>
  </si>
  <si>
    <t xml:space="preserve">Frosali Andrea</t>
  </si>
  <si>
    <t xml:space="preserve">Collini Gabriella</t>
  </si>
  <si>
    <t xml:space="preserve">Caruso Angelo</t>
  </si>
  <si>
    <t xml:space="preserve">Menchetti Adriano</t>
  </si>
  <si>
    <t xml:space="preserve">Porpora Marco</t>
  </si>
  <si>
    <t xml:space="preserve">Gonnelli Marco</t>
  </si>
  <si>
    <t xml:space="preserve">Bellosi Alberto</t>
  </si>
  <si>
    <t xml:space="preserve">Bittarelli Natale</t>
  </si>
  <si>
    <t xml:space="preserve">U.S. Nave</t>
  </si>
  <si>
    <t xml:space="preserve">Tempi Simone</t>
  </si>
  <si>
    <t xml:space="preserve">Cavallini Maurizio</t>
  </si>
  <si>
    <t xml:space="preserve">G.S. Le Torri Podismo</t>
  </si>
  <si>
    <t xml:space="preserve">Lorenzini Chiara</t>
  </si>
  <si>
    <t xml:space="preserve">Giusti Valerio</t>
  </si>
  <si>
    <t xml:space="preserve">Pedali Silvia </t>
  </si>
  <si>
    <t xml:space="preserve">Burrini Claudio</t>
  </si>
  <si>
    <t xml:space="preserve">Taddeucci Francesco</t>
  </si>
  <si>
    <t xml:space="preserve">Meliciani Gabriele</t>
  </si>
  <si>
    <t xml:space="preserve">Leti Alessandro</t>
  </si>
  <si>
    <t xml:space="preserve">Vis Cortona Triathlon</t>
  </si>
  <si>
    <t xml:space="preserve">Burrini Andrea</t>
  </si>
  <si>
    <t xml:space="preserve">Dilaghi Lorenzo</t>
  </si>
  <si>
    <t xml:space="preserve">Leoncini Riccardo</t>
  </si>
  <si>
    <t xml:space="preserve">Pierattelli Luigi</t>
  </si>
  <si>
    <t xml:space="preserve">Paolella Simone</t>
  </si>
  <si>
    <t xml:space="preserve">Rabizzi Alberto</t>
  </si>
  <si>
    <t xml:space="preserve">Bazzanti Vestri Lorenzo</t>
  </si>
  <si>
    <t xml:space="preserve">Brogi Daniele</t>
  </si>
  <si>
    <t xml:space="preserve">Cicogni Luca</t>
  </si>
  <si>
    <t xml:space="preserve">ASD San Cipriano</t>
  </si>
  <si>
    <t xml:space="preserve">Monacchini Carlo</t>
  </si>
  <si>
    <t xml:space="preserve">Rapushaj Robert</t>
  </si>
  <si>
    <t xml:space="preserve">Matassini Camilla</t>
  </si>
  <si>
    <t xml:space="preserve">Agnorelli Stefano</t>
  </si>
  <si>
    <t xml:space="preserve">Dori Lorenzo</t>
  </si>
  <si>
    <t xml:space="preserve">Fabiani Vittoria</t>
  </si>
  <si>
    <t xml:space="preserve">Maestrini Tiberio</t>
  </si>
  <si>
    <t xml:space="preserve">Del Pino Roberto</t>
  </si>
  <si>
    <t xml:space="preserve">Pitti Luca</t>
  </si>
  <si>
    <t xml:space="preserve">Peruzzi Giancarlo</t>
  </si>
  <si>
    <t xml:space="preserve">Nocciolini Fabrizio</t>
  </si>
  <si>
    <t xml:space="preserve">Del Puglia Debora</t>
  </si>
  <si>
    <t xml:space="preserve">Balestri Andrea</t>
  </si>
  <si>
    <t xml:space="preserve">Migliorini Danilo</t>
  </si>
  <si>
    <t xml:space="preserve">Cristel Carlo</t>
  </si>
  <si>
    <t xml:space="preserve">Ensoli Monica</t>
  </si>
  <si>
    <t xml:space="preserve">Pappalardo Pierpaolo</t>
  </si>
  <si>
    <t xml:space="preserve">Ciotti Riccardo</t>
  </si>
  <si>
    <t xml:space="preserve">AVIS Sansepolcro</t>
  </si>
  <si>
    <t xml:space="preserve">Rosi Andrea</t>
  </si>
  <si>
    <t xml:space="preserve">Cosi Carlotta</t>
  </si>
  <si>
    <t xml:space="preserve">Albizzi Francesco</t>
  </si>
  <si>
    <t xml:space="preserve">Rossi Stefano</t>
  </si>
  <si>
    <t xml:space="preserve">Picci Fabio</t>
  </si>
  <si>
    <t xml:space="preserve">Magi Luciano</t>
  </si>
  <si>
    <t xml:space="preserve">Rinaldi Stefano</t>
  </si>
  <si>
    <t xml:space="preserve">Ferron Arrigo</t>
  </si>
  <si>
    <t xml:space="preserve">Foianesi Rossano</t>
  </si>
  <si>
    <t xml:space="preserve">Risini Fausto</t>
  </si>
  <si>
    <t xml:space="preserve">Ori Laura</t>
  </si>
  <si>
    <t xml:space="preserve">A.S.C. Silvano Fedi</t>
  </si>
  <si>
    <t xml:space="preserve">Pescosolido Eleuterio</t>
  </si>
  <si>
    <t xml:space="preserve">Pod. Ciociaria Antonio Fava</t>
  </si>
  <si>
    <t xml:space="preserve">Del Tempora Luca</t>
  </si>
  <si>
    <t xml:space="preserve">Landi Tiziana</t>
  </si>
  <si>
    <t xml:space="preserve">Trinci Riccardo</t>
  </si>
  <si>
    <t xml:space="preserve">Lodovichi Franco</t>
  </si>
  <si>
    <t xml:space="preserve">Dall'Avo Marco Gino</t>
  </si>
  <si>
    <t xml:space="preserve">Rondoni Luisella</t>
  </si>
  <si>
    <t xml:space="preserve">Mascolo Carmela</t>
  </si>
  <si>
    <t xml:space="preserve">Bronzi Marco</t>
  </si>
  <si>
    <t xml:space="preserve">Banelli Laura</t>
  </si>
  <si>
    <t xml:space="preserve">Belardi Raffaele</t>
  </si>
  <si>
    <t xml:space="preserve">Milaneschi Daniele</t>
  </si>
  <si>
    <t xml:space="preserve">Bigiarini Carlo</t>
  </si>
  <si>
    <t xml:space="preserve">Lucaccini Luca</t>
  </si>
  <si>
    <t xml:space="preserve">Guerrieri Alessio</t>
  </si>
  <si>
    <t xml:space="preserve">Botti Leonardo</t>
  </si>
  <si>
    <t xml:space="preserve">Donzellini Barbara</t>
  </si>
  <si>
    <t xml:space="preserve">Marchionni Emanuela</t>
  </si>
  <si>
    <t xml:space="preserve">Borracci Mario</t>
  </si>
  <si>
    <t xml:space="preserve">Bigliazzi Paola</t>
  </si>
  <si>
    <t xml:space="preserve">D'Onza Emilio</t>
  </si>
  <si>
    <t xml:space="preserve">Rapaccini Daria</t>
  </si>
  <si>
    <t xml:space="preserve">Isolani Rodolfo</t>
  </si>
  <si>
    <t xml:space="preserve">Smith Rachel</t>
  </si>
  <si>
    <t xml:space="preserve">Merli Mauro</t>
  </si>
  <si>
    <t xml:space="preserve">Balestri Paolo</t>
  </si>
  <si>
    <t xml:space="preserve">Gabbrielli Alessio</t>
  </si>
  <si>
    <t xml:space="preserve">Travaglini Francesco</t>
  </si>
  <si>
    <t xml:space="preserve">Detti Leonardo</t>
  </si>
  <si>
    <t xml:space="preserve">Vannini Francesco</t>
  </si>
  <si>
    <t xml:space="preserve">Poggianti Miria</t>
  </si>
  <si>
    <t xml:space="preserve">Carboni Fabio</t>
  </si>
  <si>
    <t xml:space="preserve">Pescini Valeria</t>
  </si>
  <si>
    <t xml:space="preserve">Bracaglia Paolo</t>
  </si>
  <si>
    <t xml:space="preserve">Pini Marco</t>
  </si>
  <si>
    <t xml:space="preserve">Gianfranceschi Laura</t>
  </si>
  <si>
    <t xml:space="preserve">Boldi Carla</t>
  </si>
  <si>
    <t xml:space="preserve">Rossi Carlo</t>
  </si>
  <si>
    <t xml:space="preserve">G.S. Pian di San Bartolo</t>
  </si>
  <si>
    <t xml:space="preserve">Baldini Giancarlo</t>
  </si>
  <si>
    <t xml:space="preserve">Saturno Antonio</t>
  </si>
  <si>
    <t xml:space="preserve">Torzini Simona</t>
  </si>
  <si>
    <t xml:space="preserve">Nosi Mauro</t>
  </si>
  <si>
    <t xml:space="preserve">Vagnuzzi Carlo</t>
  </si>
  <si>
    <t xml:space="preserve">Vescovini Cinzia</t>
  </si>
  <si>
    <t xml:space="preserve">Biondini Luca</t>
  </si>
  <si>
    <t xml:space="preserve">Acciai Marusca</t>
  </si>
  <si>
    <t xml:space="preserve">Romano Riccardo</t>
  </si>
  <si>
    <t xml:space="preserve">Lindi Marcello</t>
  </si>
  <si>
    <t xml:space="preserve">G.P. Croce d'Oro Prato</t>
  </si>
  <si>
    <t xml:space="preserve">Fidolini Cristina</t>
  </si>
  <si>
    <t xml:space="preserve">Caselli Riccardo</t>
  </si>
  <si>
    <t xml:space="preserve">Calosi Vinicio</t>
  </si>
  <si>
    <t xml:space="preserve">Fabbri Roberta</t>
  </si>
  <si>
    <t xml:space="preserve">Sport e Cultura Monteriggioni</t>
  </si>
  <si>
    <t xml:space="preserve">Pepi Valerio</t>
  </si>
  <si>
    <t xml:space="preserve">Biro Borika</t>
  </si>
  <si>
    <t xml:space="preserve">Nannotti Sandro</t>
  </si>
  <si>
    <t xml:space="preserve">Libertas Siena</t>
  </si>
  <si>
    <t xml:space="preserve">Volpi Pietro</t>
  </si>
  <si>
    <t xml:space="preserve">Cocchi Umberto</t>
  </si>
  <si>
    <t xml:space="preserve">Raspini Roberto</t>
  </si>
  <si>
    <t xml:space="preserve">Marraghini Patrizia</t>
  </si>
  <si>
    <t xml:space="preserve">Ciucchi Carlo</t>
  </si>
  <si>
    <t xml:space="preserve">Butini Alberto</t>
  </si>
  <si>
    <t xml:space="preserve">Bennati Giuliano</t>
  </si>
  <si>
    <t xml:space="preserve">Fastelli Lorena</t>
  </si>
  <si>
    <t xml:space="preserve">Casolaro Ilaria</t>
  </si>
  <si>
    <t xml:space="preserve">Calderini Mauro</t>
  </si>
  <si>
    <t xml:space="preserve">Panichi Rosalba</t>
  </si>
  <si>
    <t xml:space="preserve">Mazzoni Enrica</t>
  </si>
  <si>
    <t xml:space="preserve">Bignardi Ivo</t>
  </si>
  <si>
    <t xml:space="preserve">Blasi Enzo</t>
  </si>
  <si>
    <t xml:space="preserve">Pezzuoli Devis</t>
  </si>
  <si>
    <t xml:space="preserve">Gibin Amilcare</t>
  </si>
  <si>
    <t xml:space="preserve">Fabianelli Jasmine</t>
  </si>
  <si>
    <t xml:space="preserve">Gius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8.41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false" hidden="true" outlineLevel="0" max="9" min="9" style="0" width="8.96"/>
    <col collapsed="false" customWidth="true" hidden="false" outlineLevel="0" max="10" min="10" style="0" width="18.28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2370</v>
      </c>
      <c r="F1" s="3" t="s">
        <v>1</v>
      </c>
      <c r="G1" s="3"/>
      <c r="H1" s="3"/>
      <c r="I1" s="3"/>
      <c r="J1" s="3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8" t="n">
        <v>1</v>
      </c>
      <c r="B3" s="9" t="n">
        <v>4</v>
      </c>
      <c r="C3" s="10" t="s">
        <v>13</v>
      </c>
      <c r="D3" s="4" t="s">
        <v>14</v>
      </c>
      <c r="E3" s="10" t="s">
        <v>15</v>
      </c>
      <c r="F3" s="11" t="n">
        <v>0.0297106481481482</v>
      </c>
      <c r="G3" s="4" t="n">
        <v>1979</v>
      </c>
      <c r="H3" s="12"/>
      <c r="I3" s="13"/>
      <c r="J3" s="4"/>
      <c r="K3" s="14" t="s">
        <v>16</v>
      </c>
    </row>
    <row r="4" customFormat="false" ht="15" hidden="false" customHeight="false" outlineLevel="0" collapsed="false">
      <c r="A4" s="8" t="n">
        <v>2</v>
      </c>
      <c r="B4" s="9" t="n">
        <v>56</v>
      </c>
      <c r="C4" s="10" t="s">
        <v>17</v>
      </c>
      <c r="D4" s="4" t="s">
        <v>14</v>
      </c>
      <c r="E4" s="10"/>
      <c r="F4" s="11" t="n">
        <v>0.0303240740740741</v>
      </c>
      <c r="G4" s="4" t="n">
        <v>1986</v>
      </c>
      <c r="H4" s="12" t="n">
        <v>0.000613425925925924</v>
      </c>
      <c r="I4" s="13" t="e">
        <f aca="false"/>
        <v>#VALUE!</v>
      </c>
      <c r="J4" s="4"/>
      <c r="K4" s="14" t="s">
        <v>18</v>
      </c>
    </row>
    <row r="5" customFormat="false" ht="15" hidden="false" customHeight="false" outlineLevel="0" collapsed="false">
      <c r="A5" s="8" t="n">
        <v>3</v>
      </c>
      <c r="B5" s="9" t="n">
        <v>67</v>
      </c>
      <c r="C5" s="10" t="s">
        <v>19</v>
      </c>
      <c r="D5" s="4" t="s">
        <v>14</v>
      </c>
      <c r="E5" s="10" t="s">
        <v>20</v>
      </c>
      <c r="F5" s="11" t="n">
        <v>0.0311921296296296</v>
      </c>
      <c r="G5" s="4" t="n">
        <v>1983</v>
      </c>
      <c r="H5" s="12" t="n">
        <v>0.00148148148148148</v>
      </c>
      <c r="I5" s="13" t="e">
        <f aca="false"/>
        <v>#VALUE!</v>
      </c>
      <c r="J5" s="4"/>
      <c r="K5" s="14" t="s">
        <v>21</v>
      </c>
    </row>
    <row r="6" customFormat="false" ht="15" hidden="false" customHeight="false" outlineLevel="0" collapsed="false">
      <c r="A6" s="8" t="n">
        <v>4</v>
      </c>
      <c r="B6" s="9" t="n">
        <v>3</v>
      </c>
      <c r="C6" s="10" t="s">
        <v>22</v>
      </c>
      <c r="D6" s="4" t="s">
        <v>14</v>
      </c>
      <c r="E6" s="10" t="s">
        <v>23</v>
      </c>
      <c r="F6" s="11" t="n">
        <v>0.0312962962962963</v>
      </c>
      <c r="G6" s="4" t="n">
        <v>1978</v>
      </c>
      <c r="H6" s="12" t="n">
        <v>0.00158564814814815</v>
      </c>
      <c r="I6" s="13" t="e">
        <f aca="false"/>
        <v>#VALUE!</v>
      </c>
      <c r="J6" s="4"/>
      <c r="K6" s="14" t="s">
        <v>24</v>
      </c>
    </row>
    <row r="7" customFormat="false" ht="15" hidden="false" customHeight="false" outlineLevel="0" collapsed="false">
      <c r="A7" s="8" t="n">
        <v>5</v>
      </c>
      <c r="B7" s="9" t="n">
        <v>222</v>
      </c>
      <c r="C7" s="10" t="s">
        <v>25</v>
      </c>
      <c r="D7" s="4" t="s">
        <v>14</v>
      </c>
      <c r="E7" s="10" t="s">
        <v>26</v>
      </c>
      <c r="F7" s="11" t="n">
        <v>0.0313194444444445</v>
      </c>
      <c r="G7" s="4" t="n">
        <v>1972</v>
      </c>
      <c r="H7" s="12" t="n">
        <v>0.0016087962962963</v>
      </c>
      <c r="I7" s="13" t="e">
        <f aca="false"/>
        <v>#VALUE!</v>
      </c>
      <c r="J7" s="4"/>
      <c r="K7" s="14" t="s">
        <v>27</v>
      </c>
    </row>
    <row r="8" customFormat="false" ht="15" hidden="false" customHeight="false" outlineLevel="0" collapsed="false">
      <c r="A8" s="8" t="n">
        <v>6</v>
      </c>
      <c r="B8" s="9" t="n">
        <v>146</v>
      </c>
      <c r="C8" s="10" t="s">
        <v>28</v>
      </c>
      <c r="D8" s="4" t="s">
        <v>14</v>
      </c>
      <c r="E8" s="10" t="s">
        <v>23</v>
      </c>
      <c r="F8" s="11" t="n">
        <v>0.0315393518518519</v>
      </c>
      <c r="G8" s="4" t="n">
        <v>1976</v>
      </c>
      <c r="H8" s="12" t="n">
        <v>0.0018287037037037</v>
      </c>
      <c r="I8" s="13" t="e">
        <f aca="false"/>
        <v>#VALUE!</v>
      </c>
      <c r="J8" s="4"/>
      <c r="K8" s="14" t="s">
        <v>29</v>
      </c>
    </row>
    <row r="9" customFormat="false" ht="15" hidden="false" customHeight="false" outlineLevel="0" collapsed="false">
      <c r="A9" s="8" t="n">
        <v>7</v>
      </c>
      <c r="B9" s="9" t="n">
        <v>41</v>
      </c>
      <c r="C9" s="10" t="s">
        <v>30</v>
      </c>
      <c r="D9" s="4" t="s">
        <v>14</v>
      </c>
      <c r="E9" s="10" t="s">
        <v>31</v>
      </c>
      <c r="F9" s="11" t="n">
        <v>0.0317939814814815</v>
      </c>
      <c r="G9" s="4" t="n">
        <v>1987</v>
      </c>
      <c r="H9" s="12" t="n">
        <v>0.00208333333333333</v>
      </c>
      <c r="I9" s="13" t="e">
        <f aca="false"/>
        <v>#VALUE!</v>
      </c>
      <c r="J9" s="4"/>
      <c r="K9" s="14" t="s">
        <v>32</v>
      </c>
    </row>
    <row r="10" customFormat="false" ht="15" hidden="false" customHeight="false" outlineLevel="0" collapsed="false">
      <c r="A10" s="8" t="n">
        <v>8</v>
      </c>
      <c r="B10" s="9" t="n">
        <v>42</v>
      </c>
      <c r="C10" s="10" t="s">
        <v>33</v>
      </c>
      <c r="D10" s="4" t="s">
        <v>14</v>
      </c>
      <c r="E10" s="10" t="s">
        <v>31</v>
      </c>
      <c r="F10" s="11" t="n">
        <v>0.0318634259259259</v>
      </c>
      <c r="G10" s="4" t="n">
        <v>1987</v>
      </c>
      <c r="H10" s="12" t="n">
        <v>0.00215277777777778</v>
      </c>
      <c r="I10" s="13" t="e">
        <f aca="false"/>
        <v>#VALUE!</v>
      </c>
      <c r="J10" s="4"/>
      <c r="K10" s="14" t="s">
        <v>34</v>
      </c>
    </row>
    <row r="11" customFormat="false" ht="15" hidden="false" customHeight="false" outlineLevel="0" collapsed="false">
      <c r="A11" s="8" t="n">
        <v>9</v>
      </c>
      <c r="B11" s="9" t="n">
        <v>215</v>
      </c>
      <c r="C11" s="10" t="s">
        <v>35</v>
      </c>
      <c r="D11" s="4" t="s">
        <v>14</v>
      </c>
      <c r="E11" s="10" t="s">
        <v>36</v>
      </c>
      <c r="F11" s="11" t="n">
        <v>0.0319560185185185</v>
      </c>
      <c r="G11" s="4" t="n">
        <v>1974</v>
      </c>
      <c r="H11" s="12" t="n">
        <v>0.00224537037037037</v>
      </c>
      <c r="I11" s="13" t="e">
        <f aca="false"/>
        <v>#VALUE!</v>
      </c>
      <c r="J11" s="4"/>
      <c r="K11" s="14" t="s">
        <v>37</v>
      </c>
    </row>
    <row r="12" customFormat="false" ht="15" hidden="false" customHeight="false" outlineLevel="0" collapsed="false">
      <c r="A12" s="8" t="n">
        <v>10</v>
      </c>
      <c r="B12" s="9" t="n">
        <v>26</v>
      </c>
      <c r="C12" s="10" t="s">
        <v>38</v>
      </c>
      <c r="D12" s="4" t="s">
        <v>14</v>
      </c>
      <c r="E12" s="10" t="s">
        <v>39</v>
      </c>
      <c r="F12" s="11" t="n">
        <v>0.032037037037037</v>
      </c>
      <c r="G12" s="4" t="n">
        <v>1984</v>
      </c>
      <c r="H12" s="12" t="n">
        <v>0.00232638888888889</v>
      </c>
      <c r="I12" s="13" t="e">
        <f aca="false"/>
        <v>#VALUE!</v>
      </c>
      <c r="J12" s="4"/>
      <c r="K12" s="14" t="s">
        <v>40</v>
      </c>
    </row>
    <row r="13" customFormat="false" ht="15" hidden="false" customHeight="false" outlineLevel="0" collapsed="false">
      <c r="A13" s="8" t="n">
        <v>11</v>
      </c>
      <c r="B13" s="9" t="n">
        <v>59</v>
      </c>
      <c r="C13" s="10" t="s">
        <v>41</v>
      </c>
      <c r="D13" s="4" t="s">
        <v>14</v>
      </c>
      <c r="E13" s="10" t="s">
        <v>42</v>
      </c>
      <c r="F13" s="11" t="n">
        <v>0.0322222222222222</v>
      </c>
      <c r="G13" s="4" t="n">
        <v>1971</v>
      </c>
      <c r="H13" s="12" t="n">
        <v>0.00251157407407407</v>
      </c>
      <c r="I13" s="13" t="e">
        <f aca="false"/>
        <v>#VALUE!</v>
      </c>
      <c r="J13" s="4"/>
      <c r="K13" s="14" t="s">
        <v>43</v>
      </c>
    </row>
    <row r="14" customFormat="false" ht="15" hidden="false" customHeight="false" outlineLevel="0" collapsed="false">
      <c r="A14" s="8" t="n">
        <v>12</v>
      </c>
      <c r="B14" s="9" t="n">
        <v>226</v>
      </c>
      <c r="C14" s="10" t="s">
        <v>44</v>
      </c>
      <c r="D14" s="4" t="s">
        <v>14</v>
      </c>
      <c r="E14" s="10" t="s">
        <v>45</v>
      </c>
      <c r="F14" s="11" t="n">
        <v>0.0323032407407407</v>
      </c>
      <c r="G14" s="4" t="n">
        <v>1973</v>
      </c>
      <c r="H14" s="12" t="n">
        <v>0.00259259259259259</v>
      </c>
      <c r="I14" s="13" t="e">
        <f aca="false"/>
        <v>#VALUE!</v>
      </c>
      <c r="J14" s="4"/>
      <c r="K14" s="14" t="s">
        <v>46</v>
      </c>
    </row>
    <row r="15" customFormat="false" ht="15" hidden="false" customHeight="false" outlineLevel="0" collapsed="false">
      <c r="A15" s="8" t="n">
        <v>13</v>
      </c>
      <c r="B15" s="9" t="n">
        <v>520</v>
      </c>
      <c r="C15" s="10" t="s">
        <v>47</v>
      </c>
      <c r="D15" s="4" t="s">
        <v>48</v>
      </c>
      <c r="E15" s="10" t="s">
        <v>49</v>
      </c>
      <c r="F15" s="11" t="n">
        <v>0.032337962962963</v>
      </c>
      <c r="G15" s="4" t="n">
        <v>1985</v>
      </c>
      <c r="H15" s="12" t="n">
        <v>0.00262731481481482</v>
      </c>
      <c r="I15" s="13" t="e">
        <f aca="false"/>
        <v>#VALUE!</v>
      </c>
      <c r="J15" s="4"/>
      <c r="K15" s="14" t="s">
        <v>50</v>
      </c>
    </row>
    <row r="16" customFormat="false" ht="15" hidden="false" customHeight="false" outlineLevel="0" collapsed="false">
      <c r="A16" s="8" t="n">
        <v>14</v>
      </c>
      <c r="B16" s="9" t="n">
        <v>126</v>
      </c>
      <c r="C16" s="10" t="s">
        <v>51</v>
      </c>
      <c r="D16" s="4" t="s">
        <v>14</v>
      </c>
      <c r="E16" s="10" t="s">
        <v>23</v>
      </c>
      <c r="F16" s="11" t="n">
        <v>0.0328472222222222</v>
      </c>
      <c r="G16" s="4" t="n">
        <v>1970</v>
      </c>
      <c r="H16" s="12" t="n">
        <v>0.00313657407407407</v>
      </c>
      <c r="I16" s="13" t="e">
        <f aca="false"/>
        <v>#VALUE!</v>
      </c>
      <c r="J16" s="4"/>
      <c r="K16" s="14" t="s">
        <v>52</v>
      </c>
    </row>
    <row r="17" customFormat="false" ht="15" hidden="false" customHeight="false" outlineLevel="0" collapsed="false">
      <c r="A17" s="8" t="n">
        <v>15</v>
      </c>
      <c r="B17" s="9" t="n">
        <v>277</v>
      </c>
      <c r="C17" s="10" t="s">
        <v>53</v>
      </c>
      <c r="D17" s="4" t="s">
        <v>14</v>
      </c>
      <c r="E17" s="10"/>
      <c r="F17" s="11" t="n">
        <v>0.0328587962962963</v>
      </c>
      <c r="G17" s="4" t="n">
        <v>1962</v>
      </c>
      <c r="H17" s="12" t="n">
        <v>0.00314814814814815</v>
      </c>
      <c r="I17" s="13" t="e">
        <f aca="false"/>
        <v>#VALUE!</v>
      </c>
      <c r="J17" s="4"/>
      <c r="K17" s="14" t="s">
        <v>54</v>
      </c>
    </row>
    <row r="18" customFormat="false" ht="15" hidden="false" customHeight="false" outlineLevel="0" collapsed="false">
      <c r="A18" s="8" t="n">
        <v>16</v>
      </c>
      <c r="B18" s="9" t="n">
        <v>501</v>
      </c>
      <c r="C18" s="10" t="s">
        <v>55</v>
      </c>
      <c r="D18" s="4" t="s">
        <v>48</v>
      </c>
      <c r="E18" s="10" t="s">
        <v>56</v>
      </c>
      <c r="F18" s="11" t="n">
        <v>0.0328703703703704</v>
      </c>
      <c r="G18" s="4" t="n">
        <v>1995</v>
      </c>
      <c r="H18" s="12" t="n">
        <v>0.00315972222222223</v>
      </c>
      <c r="I18" s="13" t="e">
        <f aca="false"/>
        <v>#VALUE!</v>
      </c>
      <c r="J18" s="4"/>
      <c r="K18" s="14" t="s">
        <v>57</v>
      </c>
    </row>
    <row r="19" customFormat="false" ht="15" hidden="false" customHeight="false" outlineLevel="0" collapsed="false">
      <c r="A19" s="8" t="n">
        <v>17</v>
      </c>
      <c r="B19" s="9" t="n">
        <v>73</v>
      </c>
      <c r="C19" s="10" t="s">
        <v>58</v>
      </c>
      <c r="D19" s="4" t="s">
        <v>14</v>
      </c>
      <c r="E19" s="10" t="s">
        <v>59</v>
      </c>
      <c r="F19" s="11" t="n">
        <v>0.0328935185185185</v>
      </c>
      <c r="G19" s="4" t="n">
        <v>1981</v>
      </c>
      <c r="H19" s="12" t="n">
        <v>0.00318287037037037</v>
      </c>
      <c r="I19" s="13" t="e">
        <f aca="false"/>
        <v>#VALUE!</v>
      </c>
      <c r="J19" s="4"/>
      <c r="K19" s="14" t="s">
        <v>60</v>
      </c>
    </row>
    <row r="20" customFormat="false" ht="15" hidden="false" customHeight="false" outlineLevel="0" collapsed="false">
      <c r="A20" s="8" t="n">
        <v>18</v>
      </c>
      <c r="B20" s="9" t="n">
        <v>225</v>
      </c>
      <c r="C20" s="10" t="s">
        <v>61</v>
      </c>
      <c r="D20" s="4" t="s">
        <v>14</v>
      </c>
      <c r="E20" s="10" t="s">
        <v>62</v>
      </c>
      <c r="F20" s="11" t="n">
        <v>0.0329513888888889</v>
      </c>
      <c r="G20" s="4" t="n">
        <v>1975</v>
      </c>
      <c r="H20" s="12" t="n">
        <v>0.00324074074074074</v>
      </c>
      <c r="I20" s="13" t="e">
        <f aca="false"/>
        <v>#VALUE!</v>
      </c>
      <c r="J20" s="4"/>
      <c r="K20" s="14" t="s">
        <v>63</v>
      </c>
    </row>
    <row r="21" customFormat="false" ht="15" hidden="false" customHeight="false" outlineLevel="0" collapsed="false">
      <c r="A21" s="8" t="n">
        <v>19</v>
      </c>
      <c r="B21" s="9" t="n">
        <v>330</v>
      </c>
      <c r="C21" s="10" t="s">
        <v>64</v>
      </c>
      <c r="D21" s="4" t="s">
        <v>14</v>
      </c>
      <c r="E21" s="10" t="s">
        <v>65</v>
      </c>
      <c r="F21" s="11" t="n">
        <v>0.0330555555555556</v>
      </c>
      <c r="G21" s="4" t="n">
        <v>1966</v>
      </c>
      <c r="H21" s="12" t="n">
        <v>0.0033449074074074</v>
      </c>
      <c r="I21" s="13" t="e">
        <f aca="false"/>
        <v>#VALUE!</v>
      </c>
      <c r="J21" s="4"/>
      <c r="K21" s="14" t="s">
        <v>66</v>
      </c>
    </row>
    <row r="22" customFormat="false" ht="15" hidden="false" customHeight="false" outlineLevel="0" collapsed="false">
      <c r="A22" s="8" t="n">
        <v>20</v>
      </c>
      <c r="B22" s="9" t="n">
        <v>15</v>
      </c>
      <c r="C22" s="10" t="s">
        <v>67</v>
      </c>
      <c r="D22" s="4" t="s">
        <v>14</v>
      </c>
      <c r="E22" s="10" t="s">
        <v>39</v>
      </c>
      <c r="F22" s="11" t="n">
        <v>0.0334027777777778</v>
      </c>
      <c r="G22" s="4" t="n">
        <v>1985</v>
      </c>
      <c r="H22" s="12" t="n">
        <v>0.00369212962962963</v>
      </c>
      <c r="I22" s="13" t="e">
        <f aca="false"/>
        <v>#VALUE!</v>
      </c>
      <c r="J22" s="4"/>
      <c r="K22" s="14" t="s">
        <v>68</v>
      </c>
    </row>
    <row r="23" customFormat="false" ht="15" hidden="false" customHeight="false" outlineLevel="0" collapsed="false">
      <c r="A23" s="8" t="n">
        <v>21</v>
      </c>
      <c r="B23" s="9" t="n">
        <v>11</v>
      </c>
      <c r="C23" s="10" t="s">
        <v>69</v>
      </c>
      <c r="D23" s="4" t="s">
        <v>14</v>
      </c>
      <c r="E23" s="10" t="s">
        <v>70</v>
      </c>
      <c r="F23" s="11" t="n">
        <v>0.0334375</v>
      </c>
      <c r="G23" s="4" t="n">
        <v>1980</v>
      </c>
      <c r="H23" s="12" t="n">
        <v>0.00372685185185185</v>
      </c>
      <c r="I23" s="13" t="e">
        <f aca="false"/>
        <v>#VALUE!</v>
      </c>
      <c r="J23" s="4"/>
      <c r="K23" s="14" t="s">
        <v>71</v>
      </c>
    </row>
    <row r="24" customFormat="false" ht="15" hidden="false" customHeight="false" outlineLevel="0" collapsed="false">
      <c r="A24" s="8" t="n">
        <v>22</v>
      </c>
      <c r="B24" s="9" t="n">
        <v>142</v>
      </c>
      <c r="C24" s="10" t="s">
        <v>72</v>
      </c>
      <c r="D24" s="4" t="s">
        <v>14</v>
      </c>
      <c r="E24" s="10" t="s">
        <v>73</v>
      </c>
      <c r="F24" s="11" t="n">
        <v>0.0335069444444444</v>
      </c>
      <c r="G24" s="4" t="n">
        <v>1973</v>
      </c>
      <c r="H24" s="12" t="n">
        <v>0.00379629629629629</v>
      </c>
      <c r="I24" s="13"/>
      <c r="J24" s="4" t="s">
        <v>74</v>
      </c>
      <c r="K24" s="14" t="n">
        <v>1</v>
      </c>
    </row>
    <row r="25" customFormat="false" ht="15" hidden="false" customHeight="false" outlineLevel="0" collapsed="false">
      <c r="A25" s="8" t="n">
        <v>23</v>
      </c>
      <c r="B25" s="9" t="n">
        <v>74</v>
      </c>
      <c r="C25" s="10" t="s">
        <v>75</v>
      </c>
      <c r="D25" s="4" t="s">
        <v>14</v>
      </c>
      <c r="E25" s="10" t="s">
        <v>76</v>
      </c>
      <c r="F25" s="11" t="n">
        <v>0.0336689814814815</v>
      </c>
      <c r="G25" s="4" t="n">
        <v>1978</v>
      </c>
      <c r="H25" s="12" t="n">
        <v>0.00395833333333333</v>
      </c>
      <c r="I25" s="13"/>
      <c r="J25" s="4" t="s">
        <v>77</v>
      </c>
      <c r="K25" s="14" t="n">
        <v>1</v>
      </c>
    </row>
    <row r="26" customFormat="false" ht="15" hidden="false" customHeight="false" outlineLevel="0" collapsed="false">
      <c r="A26" s="8" t="n">
        <v>24</v>
      </c>
      <c r="B26" s="9" t="n">
        <v>204</v>
      </c>
      <c r="C26" s="10" t="s">
        <v>78</v>
      </c>
      <c r="D26" s="4" t="s">
        <v>14</v>
      </c>
      <c r="E26" s="10" t="s">
        <v>31</v>
      </c>
      <c r="F26" s="11" t="n">
        <v>0.0337037037037037</v>
      </c>
      <c r="G26" s="4" t="n">
        <v>1973</v>
      </c>
      <c r="H26" s="12" t="n">
        <v>0.00399305555555555</v>
      </c>
      <c r="I26" s="13" t="n">
        <v>0.000196759259259258</v>
      </c>
      <c r="J26" s="4" t="s">
        <v>74</v>
      </c>
      <c r="K26" s="14" t="n">
        <v>2</v>
      </c>
    </row>
    <row r="27" customFormat="false" ht="15" hidden="false" customHeight="false" outlineLevel="0" collapsed="false">
      <c r="A27" s="8" t="n">
        <v>25</v>
      </c>
      <c r="B27" s="9" t="n">
        <v>55</v>
      </c>
      <c r="C27" s="10" t="s">
        <v>79</v>
      </c>
      <c r="D27" s="4" t="s">
        <v>14</v>
      </c>
      <c r="E27" s="10" t="s">
        <v>80</v>
      </c>
      <c r="F27" s="11" t="n">
        <v>0.0337962962962963</v>
      </c>
      <c r="G27" s="4" t="n">
        <v>1984</v>
      </c>
      <c r="H27" s="12" t="n">
        <v>0.00408564814814815</v>
      </c>
      <c r="I27" s="13" t="n">
        <v>0.000127314814814816</v>
      </c>
      <c r="J27" s="4" t="s">
        <v>77</v>
      </c>
      <c r="K27" s="14" t="n">
        <v>2</v>
      </c>
    </row>
    <row r="28" customFormat="false" ht="15" hidden="false" customHeight="false" outlineLevel="0" collapsed="false">
      <c r="A28" s="8" t="n">
        <v>26</v>
      </c>
      <c r="B28" s="9" t="n">
        <v>192</v>
      </c>
      <c r="C28" s="10" t="s">
        <v>81</v>
      </c>
      <c r="D28" s="4" t="s">
        <v>14</v>
      </c>
      <c r="E28" s="10" t="s">
        <v>82</v>
      </c>
      <c r="F28" s="11" t="n">
        <v>0.0339814814814815</v>
      </c>
      <c r="G28" s="4" t="n">
        <v>1974</v>
      </c>
      <c r="H28" s="12" t="n">
        <v>0.00427083333333333</v>
      </c>
      <c r="I28" s="13" t="n">
        <v>0.000474537037037037</v>
      </c>
      <c r="J28" s="4" t="s">
        <v>74</v>
      </c>
      <c r="K28" s="14" t="n">
        <v>3</v>
      </c>
    </row>
    <row r="29" customFormat="false" ht="15" hidden="false" customHeight="false" outlineLevel="0" collapsed="false">
      <c r="A29" s="8" t="n">
        <v>27</v>
      </c>
      <c r="B29" s="9" t="n">
        <v>34</v>
      </c>
      <c r="C29" s="10" t="s">
        <v>83</v>
      </c>
      <c r="D29" s="4" t="s">
        <v>14</v>
      </c>
      <c r="E29" s="10" t="s">
        <v>84</v>
      </c>
      <c r="F29" s="11" t="n">
        <v>0.0340509259259259</v>
      </c>
      <c r="G29" s="4" t="n">
        <v>1977</v>
      </c>
      <c r="H29" s="12" t="n">
        <v>0.00434027777777777</v>
      </c>
      <c r="I29" s="13" t="n">
        <v>0.000381944444444442</v>
      </c>
      <c r="J29" s="4" t="s">
        <v>77</v>
      </c>
      <c r="K29" s="14" t="n">
        <v>3</v>
      </c>
    </row>
    <row r="30" customFormat="false" ht="15" hidden="false" customHeight="false" outlineLevel="0" collapsed="false">
      <c r="A30" s="8" t="n">
        <v>28</v>
      </c>
      <c r="B30" s="9" t="n">
        <v>337</v>
      </c>
      <c r="C30" s="10" t="s">
        <v>85</v>
      </c>
      <c r="D30" s="4" t="s">
        <v>14</v>
      </c>
      <c r="E30" s="10" t="s">
        <v>36</v>
      </c>
      <c r="F30" s="11" t="n">
        <v>0.0340740740740741</v>
      </c>
      <c r="G30" s="4" t="n">
        <v>1961</v>
      </c>
      <c r="H30" s="12" t="n">
        <v>0.00436342592592593</v>
      </c>
      <c r="I30" s="13"/>
      <c r="J30" s="4" t="s">
        <v>86</v>
      </c>
      <c r="K30" s="14" t="n">
        <v>1</v>
      </c>
    </row>
    <row r="31" customFormat="false" ht="15" hidden="false" customHeight="false" outlineLevel="0" collapsed="false">
      <c r="A31" s="8" t="n">
        <v>29</v>
      </c>
      <c r="B31" s="9" t="n">
        <v>21</v>
      </c>
      <c r="C31" s="10" t="s">
        <v>87</v>
      </c>
      <c r="D31" s="4" t="s">
        <v>14</v>
      </c>
      <c r="E31" s="10" t="s">
        <v>88</v>
      </c>
      <c r="F31" s="11" t="n">
        <v>0.0342361111111111</v>
      </c>
      <c r="G31" s="4" t="n">
        <v>1982</v>
      </c>
      <c r="H31" s="12" t="n">
        <v>0.00452546296296296</v>
      </c>
      <c r="I31" s="13" t="n">
        <v>0.000567129629629633</v>
      </c>
      <c r="J31" s="4" t="s">
        <v>77</v>
      </c>
      <c r="K31" s="14" t="n">
        <v>4</v>
      </c>
    </row>
    <row r="32" customFormat="false" ht="15" hidden="false" customHeight="false" outlineLevel="0" collapsed="false">
      <c r="A32" s="8" t="n">
        <v>30</v>
      </c>
      <c r="B32" s="9" t="n">
        <v>355</v>
      </c>
      <c r="C32" s="10" t="s">
        <v>89</v>
      </c>
      <c r="D32" s="4" t="s">
        <v>14</v>
      </c>
      <c r="E32" s="10" t="s">
        <v>90</v>
      </c>
      <c r="F32" s="11" t="n">
        <v>0.0342824074074074</v>
      </c>
      <c r="G32" s="4" t="n">
        <v>1966</v>
      </c>
      <c r="H32" s="12" t="n">
        <v>0.00457175925925926</v>
      </c>
      <c r="I32" s="13" t="n">
        <v>0.000208333333333331</v>
      </c>
      <c r="J32" s="4" t="s">
        <v>86</v>
      </c>
      <c r="K32" s="14" t="n">
        <v>2</v>
      </c>
    </row>
    <row r="33" customFormat="false" ht="15" hidden="false" customHeight="false" outlineLevel="0" collapsed="false">
      <c r="A33" s="8" t="n">
        <v>31</v>
      </c>
      <c r="B33" s="9" t="n">
        <v>24</v>
      </c>
      <c r="C33" s="10" t="s">
        <v>91</v>
      </c>
      <c r="D33" s="4" t="s">
        <v>14</v>
      </c>
      <c r="E33" s="10" t="s">
        <v>92</v>
      </c>
      <c r="F33" s="11" t="n">
        <v>0.0343518518518519</v>
      </c>
      <c r="G33" s="4" t="n">
        <v>1977</v>
      </c>
      <c r="H33" s="12" t="n">
        <v>0.0046412037037037</v>
      </c>
      <c r="I33" s="13" t="n">
        <v>0.000682870370370368</v>
      </c>
      <c r="J33" s="4" t="s">
        <v>77</v>
      </c>
      <c r="K33" s="14" t="n">
        <v>5</v>
      </c>
    </row>
    <row r="34" customFormat="false" ht="15" hidden="false" customHeight="false" outlineLevel="0" collapsed="false">
      <c r="A34" s="8" t="n">
        <v>32</v>
      </c>
      <c r="B34" s="9" t="n">
        <v>136</v>
      </c>
      <c r="C34" s="10" t="s">
        <v>93</v>
      </c>
      <c r="D34" s="4" t="s">
        <v>14</v>
      </c>
      <c r="E34" s="10" t="s">
        <v>94</v>
      </c>
      <c r="F34" s="11" t="n">
        <v>0.0343634259259259</v>
      </c>
      <c r="G34" s="4" t="n">
        <v>1972</v>
      </c>
      <c r="H34" s="12" t="n">
        <v>0.00465277777777778</v>
      </c>
      <c r="I34" s="13" t="n">
        <v>0.000856481481481486</v>
      </c>
      <c r="J34" s="4" t="s">
        <v>74</v>
      </c>
      <c r="K34" s="14" t="n">
        <v>4</v>
      </c>
    </row>
    <row r="35" customFormat="false" ht="15" hidden="false" customHeight="false" outlineLevel="0" collapsed="false">
      <c r="A35" s="8" t="n">
        <v>33</v>
      </c>
      <c r="B35" s="9" t="n">
        <v>18</v>
      </c>
      <c r="C35" s="10" t="s">
        <v>95</v>
      </c>
      <c r="D35" s="4" t="s">
        <v>14</v>
      </c>
      <c r="E35" s="10" t="s">
        <v>96</v>
      </c>
      <c r="F35" s="11" t="n">
        <v>0.0343981481481481</v>
      </c>
      <c r="G35" s="4" t="n">
        <v>1988</v>
      </c>
      <c r="H35" s="12" t="n">
        <v>0.00468749999999999</v>
      </c>
      <c r="I35" s="13" t="n">
        <v>0.000729166666666663</v>
      </c>
      <c r="J35" s="4" t="s">
        <v>77</v>
      </c>
      <c r="K35" s="14" t="n">
        <v>6</v>
      </c>
    </row>
    <row r="36" customFormat="false" ht="15" hidden="false" customHeight="false" outlineLevel="0" collapsed="false">
      <c r="A36" s="8" t="n">
        <v>34</v>
      </c>
      <c r="B36" s="9" t="n">
        <v>224</v>
      </c>
      <c r="C36" s="10" t="s">
        <v>97</v>
      </c>
      <c r="D36" s="4" t="s">
        <v>14</v>
      </c>
      <c r="E36" s="10" t="s">
        <v>62</v>
      </c>
      <c r="F36" s="11" t="n">
        <v>0.0344097222222222</v>
      </c>
      <c r="G36" s="4" t="n">
        <v>1968</v>
      </c>
      <c r="H36" s="12" t="n">
        <v>0.00469907407407407</v>
      </c>
      <c r="I36" s="13" t="n">
        <v>0.00090277777777778</v>
      </c>
      <c r="J36" s="4" t="s">
        <v>74</v>
      </c>
      <c r="K36" s="14" t="n">
        <v>5</v>
      </c>
    </row>
    <row r="37" customFormat="false" ht="15" hidden="false" customHeight="false" outlineLevel="0" collapsed="false">
      <c r="A37" s="8" t="n">
        <v>35</v>
      </c>
      <c r="B37" s="9" t="n">
        <v>241</v>
      </c>
      <c r="C37" s="10" t="s">
        <v>98</v>
      </c>
      <c r="D37" s="4" t="s">
        <v>14</v>
      </c>
      <c r="E37" s="10" t="s">
        <v>99</v>
      </c>
      <c r="F37" s="11" t="n">
        <v>0.0345138888888889</v>
      </c>
      <c r="G37" s="4" t="n">
        <v>1971</v>
      </c>
      <c r="H37" s="12" t="n">
        <v>0.00480324074074074</v>
      </c>
      <c r="I37" s="13" t="n">
        <v>0.00100694444444445</v>
      </c>
      <c r="J37" s="4" t="s">
        <v>74</v>
      </c>
      <c r="K37" s="14" t="n">
        <v>6</v>
      </c>
    </row>
    <row r="38" customFormat="false" ht="15" hidden="false" customHeight="false" outlineLevel="0" collapsed="false">
      <c r="A38" s="8" t="n">
        <v>36</v>
      </c>
      <c r="B38" s="9" t="n">
        <v>185</v>
      </c>
      <c r="C38" s="10" t="s">
        <v>100</v>
      </c>
      <c r="D38" s="4" t="s">
        <v>14</v>
      </c>
      <c r="E38" s="10" t="s">
        <v>84</v>
      </c>
      <c r="F38" s="11" t="n">
        <v>0.0346412037037037</v>
      </c>
      <c r="G38" s="4" t="n">
        <v>1970</v>
      </c>
      <c r="H38" s="12" t="n">
        <v>0.00493055555555555</v>
      </c>
      <c r="I38" s="13" t="n">
        <v>0.00113425925925926</v>
      </c>
      <c r="J38" s="4" t="s">
        <v>74</v>
      </c>
      <c r="K38" s="14" t="n">
        <v>7</v>
      </c>
    </row>
    <row r="39" customFormat="false" ht="15" hidden="false" customHeight="false" outlineLevel="0" collapsed="false">
      <c r="A39" s="8" t="n">
        <v>37</v>
      </c>
      <c r="B39" s="9" t="n">
        <v>132</v>
      </c>
      <c r="C39" s="10" t="s">
        <v>101</v>
      </c>
      <c r="D39" s="4" t="s">
        <v>14</v>
      </c>
      <c r="E39" s="10" t="s">
        <v>102</v>
      </c>
      <c r="F39" s="11" t="n">
        <v>0.0347106481481482</v>
      </c>
      <c r="G39" s="4" t="n">
        <v>1968</v>
      </c>
      <c r="H39" s="12" t="n">
        <v>0.005</v>
      </c>
      <c r="I39" s="13" t="n">
        <v>0.00120370370370371</v>
      </c>
      <c r="J39" s="4" t="s">
        <v>74</v>
      </c>
      <c r="K39" s="14" t="n">
        <v>8</v>
      </c>
    </row>
    <row r="40" customFormat="false" ht="15" hidden="false" customHeight="false" outlineLevel="0" collapsed="false">
      <c r="A40" s="8" t="n">
        <v>38</v>
      </c>
      <c r="B40" s="9" t="n">
        <v>329</v>
      </c>
      <c r="C40" s="10" t="s">
        <v>103</v>
      </c>
      <c r="D40" s="4" t="s">
        <v>14</v>
      </c>
      <c r="E40" s="10" t="s">
        <v>82</v>
      </c>
      <c r="F40" s="11" t="n">
        <v>0.0347916666666667</v>
      </c>
      <c r="G40" s="4" t="n">
        <v>1965</v>
      </c>
      <c r="H40" s="12" t="n">
        <v>0.00508101851851852</v>
      </c>
      <c r="I40" s="13" t="n">
        <v>0.000717592592592596</v>
      </c>
      <c r="J40" s="4" t="s">
        <v>86</v>
      </c>
      <c r="K40" s="14" t="n">
        <v>3</v>
      </c>
    </row>
    <row r="41" customFormat="false" ht="15" hidden="false" customHeight="false" outlineLevel="0" collapsed="false">
      <c r="A41" s="8" t="n">
        <v>39</v>
      </c>
      <c r="B41" s="9" t="n">
        <v>141</v>
      </c>
      <c r="C41" s="10" t="s">
        <v>104</v>
      </c>
      <c r="D41" s="4" t="s">
        <v>14</v>
      </c>
      <c r="E41" s="10" t="s">
        <v>23</v>
      </c>
      <c r="F41" s="11" t="n">
        <v>0.0348148148148148</v>
      </c>
      <c r="G41" s="4" t="n">
        <v>1972</v>
      </c>
      <c r="H41" s="12" t="n">
        <v>0.00510416666666666</v>
      </c>
      <c r="I41" s="13" t="n">
        <v>0.00130787037037037</v>
      </c>
      <c r="J41" s="4" t="s">
        <v>74</v>
      </c>
      <c r="K41" s="14" t="n">
        <v>9</v>
      </c>
    </row>
    <row r="42" customFormat="false" ht="15" hidden="false" customHeight="false" outlineLevel="0" collapsed="false">
      <c r="A42" s="8" t="n">
        <v>40</v>
      </c>
      <c r="B42" s="9" t="n">
        <v>523</v>
      </c>
      <c r="C42" s="10" t="s">
        <v>105</v>
      </c>
      <c r="D42" s="4" t="s">
        <v>48</v>
      </c>
      <c r="E42" s="10" t="s">
        <v>73</v>
      </c>
      <c r="F42" s="11" t="n">
        <v>0.0348726851851852</v>
      </c>
      <c r="G42" s="4" t="n">
        <v>1984</v>
      </c>
      <c r="H42" s="12" t="n">
        <v>0.00516203703703704</v>
      </c>
      <c r="I42" s="13" t="e">
        <f aca="false"/>
        <v>#VALUE!</v>
      </c>
      <c r="J42" s="4"/>
      <c r="K42" s="14" t="s">
        <v>106</v>
      </c>
    </row>
    <row r="43" customFormat="false" ht="15" hidden="false" customHeight="false" outlineLevel="0" collapsed="false">
      <c r="A43" s="8" t="n">
        <v>41</v>
      </c>
      <c r="B43" s="9" t="n">
        <v>327</v>
      </c>
      <c r="C43" s="10" t="s">
        <v>107</v>
      </c>
      <c r="D43" s="4" t="s">
        <v>14</v>
      </c>
      <c r="E43" s="10" t="s">
        <v>108</v>
      </c>
      <c r="F43" s="11" t="n">
        <v>0.0348958333333333</v>
      </c>
      <c r="G43" s="4" t="n">
        <v>1964</v>
      </c>
      <c r="H43" s="12" t="n">
        <v>0.00518518518518519</v>
      </c>
      <c r="I43" s="13" t="n">
        <v>0.000821759259259258</v>
      </c>
      <c r="J43" s="4" t="s">
        <v>86</v>
      </c>
      <c r="K43" s="14" t="n">
        <v>4</v>
      </c>
    </row>
    <row r="44" customFormat="false" ht="15" hidden="false" customHeight="false" outlineLevel="0" collapsed="false">
      <c r="A44" s="8" t="n">
        <v>42</v>
      </c>
      <c r="B44" s="9" t="n">
        <v>9</v>
      </c>
      <c r="C44" s="10" t="s">
        <v>109</v>
      </c>
      <c r="D44" s="4" t="s">
        <v>14</v>
      </c>
      <c r="E44" s="10"/>
      <c r="F44" s="11" t="n">
        <v>0.0348958333333333</v>
      </c>
      <c r="G44" s="4" t="n">
        <v>1998</v>
      </c>
      <c r="H44" s="12" t="n">
        <v>0.00518518518518519</v>
      </c>
      <c r="I44" s="13" t="n">
        <v>0.00122685185185185</v>
      </c>
      <c r="J44" s="4" t="s">
        <v>77</v>
      </c>
      <c r="K44" s="14" t="n">
        <v>7</v>
      </c>
    </row>
    <row r="45" customFormat="false" ht="15" hidden="false" customHeight="false" outlineLevel="0" collapsed="false">
      <c r="A45" s="8" t="n">
        <v>43</v>
      </c>
      <c r="B45" s="9" t="n">
        <v>365</v>
      </c>
      <c r="C45" s="10" t="s">
        <v>110</v>
      </c>
      <c r="D45" s="4" t="s">
        <v>14</v>
      </c>
      <c r="E45" s="10" t="s">
        <v>111</v>
      </c>
      <c r="F45" s="11" t="n">
        <v>0.0349421296296296</v>
      </c>
      <c r="G45" s="4" t="n">
        <v>1964</v>
      </c>
      <c r="H45" s="12" t="n">
        <v>0.00523148148148149</v>
      </c>
      <c r="I45" s="13" t="n">
        <v>0.000868055555555559</v>
      </c>
      <c r="J45" s="4" t="s">
        <v>86</v>
      </c>
      <c r="K45" s="14" t="n">
        <v>5</v>
      </c>
    </row>
    <row r="46" customFormat="false" ht="15" hidden="false" customHeight="false" outlineLevel="0" collapsed="false">
      <c r="A46" s="8" t="n">
        <v>44</v>
      </c>
      <c r="B46" s="9" t="n">
        <v>133</v>
      </c>
      <c r="C46" s="10" t="s">
        <v>112</v>
      </c>
      <c r="D46" s="4" t="s">
        <v>14</v>
      </c>
      <c r="E46" s="10" t="s">
        <v>113</v>
      </c>
      <c r="F46" s="11" t="n">
        <v>0.0349768518518519</v>
      </c>
      <c r="G46" s="4" t="n">
        <v>1971</v>
      </c>
      <c r="H46" s="12" t="n">
        <v>0.0052662037037037</v>
      </c>
      <c r="I46" s="13" t="n">
        <v>0.00146990740740741</v>
      </c>
      <c r="J46" s="4" t="s">
        <v>74</v>
      </c>
      <c r="K46" s="14" t="n">
        <v>10</v>
      </c>
    </row>
    <row r="47" customFormat="false" ht="15" hidden="false" customHeight="false" outlineLevel="0" collapsed="false">
      <c r="A47" s="8" t="n">
        <v>45</v>
      </c>
      <c r="B47" s="9" t="n">
        <v>332</v>
      </c>
      <c r="C47" s="10" t="s">
        <v>114</v>
      </c>
      <c r="D47" s="4" t="s">
        <v>14</v>
      </c>
      <c r="E47" s="10" t="s">
        <v>31</v>
      </c>
      <c r="F47" s="11" t="n">
        <v>0.0350347222222222</v>
      </c>
      <c r="G47" s="4" t="n">
        <v>1966</v>
      </c>
      <c r="H47" s="12" t="n">
        <v>0.00532407407407408</v>
      </c>
      <c r="I47" s="13" t="n">
        <v>0.000960648148148148</v>
      </c>
      <c r="J47" s="4" t="s">
        <v>86</v>
      </c>
      <c r="K47" s="14" t="n">
        <v>6</v>
      </c>
    </row>
    <row r="48" customFormat="false" ht="15" hidden="false" customHeight="false" outlineLevel="0" collapsed="false">
      <c r="A48" s="8" t="n">
        <v>46</v>
      </c>
      <c r="B48" s="9" t="n">
        <v>40</v>
      </c>
      <c r="C48" s="10" t="s">
        <v>115</v>
      </c>
      <c r="D48" s="4" t="s">
        <v>14</v>
      </c>
      <c r="E48" s="10" t="s">
        <v>65</v>
      </c>
      <c r="F48" s="11" t="n">
        <v>0.0350578703703704</v>
      </c>
      <c r="G48" s="4" t="n">
        <v>1997</v>
      </c>
      <c r="H48" s="12" t="n">
        <v>0.00534722222222222</v>
      </c>
      <c r="I48" s="13" t="n">
        <v>0.00138888888888889</v>
      </c>
      <c r="J48" s="4" t="s">
        <v>77</v>
      </c>
      <c r="K48" s="14" t="n">
        <v>8</v>
      </c>
    </row>
    <row r="49" customFormat="false" ht="15" hidden="false" customHeight="false" outlineLevel="0" collapsed="false">
      <c r="A49" s="8" t="n">
        <v>47</v>
      </c>
      <c r="B49" s="9" t="n">
        <v>322</v>
      </c>
      <c r="C49" s="10" t="s">
        <v>116</v>
      </c>
      <c r="D49" s="4" t="s">
        <v>14</v>
      </c>
      <c r="E49" s="10" t="s">
        <v>84</v>
      </c>
      <c r="F49" s="11" t="n">
        <v>0.0350925925925926</v>
      </c>
      <c r="G49" s="4" t="n">
        <v>1964</v>
      </c>
      <c r="H49" s="12" t="n">
        <v>0.00538194444444444</v>
      </c>
      <c r="I49" s="13" t="n">
        <v>0.00101851851851852</v>
      </c>
      <c r="J49" s="4" t="s">
        <v>86</v>
      </c>
      <c r="K49" s="14" t="n">
        <v>7</v>
      </c>
    </row>
    <row r="50" customFormat="false" ht="15" hidden="false" customHeight="false" outlineLevel="0" collapsed="false">
      <c r="A50" s="8" t="n">
        <v>48</v>
      </c>
      <c r="B50" s="9" t="n">
        <v>347</v>
      </c>
      <c r="C50" s="10" t="s">
        <v>117</v>
      </c>
      <c r="D50" s="4" t="s">
        <v>14</v>
      </c>
      <c r="E50" s="10" t="s">
        <v>36</v>
      </c>
      <c r="F50" s="11" t="n">
        <v>0.0352199074074074</v>
      </c>
      <c r="G50" s="4" t="n">
        <v>1965</v>
      </c>
      <c r="H50" s="12" t="n">
        <v>0.00550925925925926</v>
      </c>
      <c r="I50" s="13" t="n">
        <v>0.00114583333333333</v>
      </c>
      <c r="J50" s="4" t="s">
        <v>86</v>
      </c>
      <c r="K50" s="14" t="n">
        <v>8</v>
      </c>
    </row>
    <row r="51" customFormat="false" ht="15" hidden="false" customHeight="false" outlineLevel="0" collapsed="false">
      <c r="A51" s="8" t="n">
        <v>49</v>
      </c>
      <c r="B51" s="9" t="n">
        <v>208</v>
      </c>
      <c r="C51" s="10" t="s">
        <v>118</v>
      </c>
      <c r="D51" s="4" t="s">
        <v>14</v>
      </c>
      <c r="E51" s="10" t="s">
        <v>36</v>
      </c>
      <c r="F51" s="11" t="n">
        <v>0.0352893518518519</v>
      </c>
      <c r="G51" s="4" t="n">
        <v>1974</v>
      </c>
      <c r="H51" s="12" t="n">
        <v>0.00557870370370371</v>
      </c>
      <c r="I51" s="13" t="n">
        <v>0.00178240740740741</v>
      </c>
      <c r="J51" s="4" t="s">
        <v>74</v>
      </c>
      <c r="K51" s="14" t="n">
        <v>11</v>
      </c>
    </row>
    <row r="52" customFormat="false" ht="15" hidden="false" customHeight="false" outlineLevel="0" collapsed="false">
      <c r="A52" s="8" t="n">
        <v>50</v>
      </c>
      <c r="B52" s="9" t="n">
        <v>61</v>
      </c>
      <c r="C52" s="10" t="s">
        <v>119</v>
      </c>
      <c r="D52" s="4" t="s">
        <v>14</v>
      </c>
      <c r="E52" s="10" t="s">
        <v>120</v>
      </c>
      <c r="F52" s="11" t="n">
        <v>0.0352893518518519</v>
      </c>
      <c r="G52" s="4" t="n">
        <v>1982</v>
      </c>
      <c r="H52" s="12" t="n">
        <v>0.00557870370370371</v>
      </c>
      <c r="I52" s="13" t="n">
        <v>0.00162037037037038</v>
      </c>
      <c r="J52" s="4" t="s">
        <v>77</v>
      </c>
      <c r="K52" s="14" t="n">
        <v>9</v>
      </c>
    </row>
    <row r="53" customFormat="false" ht="15" hidden="false" customHeight="false" outlineLevel="0" collapsed="false">
      <c r="A53" s="8" t="n">
        <v>51</v>
      </c>
      <c r="B53" s="9" t="n">
        <v>296</v>
      </c>
      <c r="C53" s="10" t="s">
        <v>121</v>
      </c>
      <c r="D53" s="4" t="s">
        <v>14</v>
      </c>
      <c r="E53" s="10" t="s">
        <v>96</v>
      </c>
      <c r="F53" s="11" t="n">
        <v>0.0353240740740741</v>
      </c>
      <c r="G53" s="4" t="n">
        <v>1966</v>
      </c>
      <c r="H53" s="12" t="n">
        <v>0.00561342592592592</v>
      </c>
      <c r="I53" s="13" t="n">
        <v>0.00124999999999999</v>
      </c>
      <c r="J53" s="4" t="s">
        <v>86</v>
      </c>
      <c r="K53" s="14" t="n">
        <v>9</v>
      </c>
    </row>
    <row r="54" customFormat="false" ht="15" hidden="false" customHeight="false" outlineLevel="0" collapsed="false">
      <c r="A54" s="8" t="n">
        <v>52</v>
      </c>
      <c r="B54" s="9" t="n">
        <v>27</v>
      </c>
      <c r="C54" s="10" t="s">
        <v>122</v>
      </c>
      <c r="D54" s="4" t="s">
        <v>14</v>
      </c>
      <c r="E54" s="10"/>
      <c r="F54" s="11" t="n">
        <v>0.0353472222222222</v>
      </c>
      <c r="G54" s="4" t="n">
        <v>1985</v>
      </c>
      <c r="H54" s="12" t="n">
        <v>0.00563657407407407</v>
      </c>
      <c r="I54" s="13" t="n">
        <v>0.00167824074074074</v>
      </c>
      <c r="J54" s="4" t="s">
        <v>77</v>
      </c>
      <c r="K54" s="14" t="n">
        <v>10</v>
      </c>
    </row>
    <row r="55" customFormat="false" ht="15" hidden="false" customHeight="false" outlineLevel="0" collapsed="false">
      <c r="A55" s="8" t="n">
        <v>53</v>
      </c>
      <c r="B55" s="9" t="n">
        <v>503</v>
      </c>
      <c r="C55" s="10" t="s">
        <v>123</v>
      </c>
      <c r="D55" s="4" t="s">
        <v>48</v>
      </c>
      <c r="E55" s="10" t="s">
        <v>23</v>
      </c>
      <c r="F55" s="11" t="n">
        <v>0.0354166666666667</v>
      </c>
      <c r="G55" s="4" t="n">
        <v>1989</v>
      </c>
      <c r="H55" s="12" t="n">
        <v>0.00570601851851852</v>
      </c>
      <c r="I55" s="13" t="e">
        <f aca="false"/>
        <v>#VALUE!</v>
      </c>
      <c r="J55" s="4"/>
      <c r="K55" s="14" t="s">
        <v>124</v>
      </c>
    </row>
    <row r="56" customFormat="false" ht="15" hidden="false" customHeight="false" outlineLevel="0" collapsed="false">
      <c r="A56" s="8" t="n">
        <v>54</v>
      </c>
      <c r="B56" s="9" t="n">
        <v>193</v>
      </c>
      <c r="C56" s="10" t="s">
        <v>125</v>
      </c>
      <c r="D56" s="4" t="s">
        <v>14</v>
      </c>
      <c r="E56" s="10" t="s">
        <v>82</v>
      </c>
      <c r="F56" s="11" t="n">
        <v>0.0354398148148148</v>
      </c>
      <c r="G56" s="4" t="n">
        <v>1967</v>
      </c>
      <c r="H56" s="12" t="n">
        <v>0.00572916666666666</v>
      </c>
      <c r="I56" s="13" t="n">
        <v>0.00193287037037037</v>
      </c>
      <c r="J56" s="4" t="s">
        <v>74</v>
      </c>
      <c r="K56" s="14" t="n">
        <v>12</v>
      </c>
    </row>
    <row r="57" customFormat="false" ht="15" hidden="false" customHeight="false" outlineLevel="0" collapsed="false">
      <c r="A57" s="8" t="n">
        <v>55</v>
      </c>
      <c r="B57" s="9" t="n">
        <v>338</v>
      </c>
      <c r="C57" s="10" t="s">
        <v>126</v>
      </c>
      <c r="D57" s="4" t="s">
        <v>14</v>
      </c>
      <c r="E57" s="10" t="s">
        <v>36</v>
      </c>
      <c r="F57" s="11" t="n">
        <v>0.0354861111111111</v>
      </c>
      <c r="G57" s="4" t="n">
        <v>1957</v>
      </c>
      <c r="H57" s="12" t="n">
        <v>0.00577546296296297</v>
      </c>
      <c r="I57" s="13" t="n">
        <v>0.00141203703703704</v>
      </c>
      <c r="J57" s="4" t="s">
        <v>86</v>
      </c>
      <c r="K57" s="14" t="n">
        <v>10</v>
      </c>
    </row>
    <row r="58" customFormat="false" ht="15" hidden="false" customHeight="false" outlineLevel="0" collapsed="false">
      <c r="A58" s="8" t="n">
        <v>56</v>
      </c>
      <c r="B58" s="9" t="n">
        <v>320</v>
      </c>
      <c r="C58" s="10" t="s">
        <v>127</v>
      </c>
      <c r="D58" s="4" t="s">
        <v>14</v>
      </c>
      <c r="E58" s="10" t="s">
        <v>45</v>
      </c>
      <c r="F58" s="11" t="n">
        <v>0.0355555555555556</v>
      </c>
      <c r="G58" s="4" t="n">
        <v>1966</v>
      </c>
      <c r="H58" s="12" t="n">
        <v>0.00584490740740741</v>
      </c>
      <c r="I58" s="13" t="n">
        <v>0.00148148148148148</v>
      </c>
      <c r="J58" s="4" t="s">
        <v>86</v>
      </c>
      <c r="K58" s="14" t="n">
        <v>11</v>
      </c>
    </row>
    <row r="59" customFormat="false" ht="15" hidden="false" customHeight="false" outlineLevel="0" collapsed="false">
      <c r="A59" s="8" t="n">
        <v>57</v>
      </c>
      <c r="B59" s="9" t="n">
        <v>354</v>
      </c>
      <c r="C59" s="10" t="s">
        <v>128</v>
      </c>
      <c r="D59" s="4" t="s">
        <v>14</v>
      </c>
      <c r="E59" s="10" t="s">
        <v>129</v>
      </c>
      <c r="F59" s="11" t="n">
        <v>0.0356597222222222</v>
      </c>
      <c r="G59" s="4" t="n">
        <v>1965</v>
      </c>
      <c r="H59" s="12" t="n">
        <v>0.00594907407407408</v>
      </c>
      <c r="I59" s="13" t="n">
        <v>0.00158564814814815</v>
      </c>
      <c r="J59" s="4" t="s">
        <v>86</v>
      </c>
      <c r="K59" s="14" t="n">
        <v>12</v>
      </c>
    </row>
    <row r="60" customFormat="false" ht="15" hidden="false" customHeight="false" outlineLevel="0" collapsed="false">
      <c r="A60" s="8" t="n">
        <v>58</v>
      </c>
      <c r="B60" s="9" t="n">
        <v>70</v>
      </c>
      <c r="C60" s="10" t="s">
        <v>130</v>
      </c>
      <c r="D60" s="4" t="s">
        <v>14</v>
      </c>
      <c r="E60" s="10" t="s">
        <v>131</v>
      </c>
      <c r="F60" s="11" t="n">
        <v>0.0357060185185185</v>
      </c>
      <c r="G60" s="4" t="n">
        <v>1980</v>
      </c>
      <c r="H60" s="12" t="n">
        <v>0.00599537037037037</v>
      </c>
      <c r="I60" s="13" t="n">
        <v>0.00203703703703704</v>
      </c>
      <c r="J60" s="4" t="s">
        <v>77</v>
      </c>
      <c r="K60" s="14" t="n">
        <v>11</v>
      </c>
    </row>
    <row r="61" customFormat="false" ht="15" hidden="false" customHeight="false" outlineLevel="0" collapsed="false">
      <c r="A61" s="8" t="n">
        <v>59</v>
      </c>
      <c r="B61" s="9" t="n">
        <v>221</v>
      </c>
      <c r="C61" s="10" t="s">
        <v>132</v>
      </c>
      <c r="D61" s="4" t="s">
        <v>14</v>
      </c>
      <c r="E61" s="10" t="s">
        <v>133</v>
      </c>
      <c r="F61" s="11" t="n">
        <v>0.0357986111111111</v>
      </c>
      <c r="G61" s="4" t="n">
        <v>1969</v>
      </c>
      <c r="H61" s="12" t="n">
        <v>0.00608796296296296</v>
      </c>
      <c r="I61" s="13" t="n">
        <v>0.00229166666666666</v>
      </c>
      <c r="J61" s="4" t="s">
        <v>74</v>
      </c>
      <c r="K61" s="14" t="n">
        <v>13</v>
      </c>
    </row>
    <row r="62" customFormat="false" ht="15" hidden="false" customHeight="false" outlineLevel="0" collapsed="false">
      <c r="A62" s="8" t="n">
        <v>60</v>
      </c>
      <c r="B62" s="9" t="n">
        <v>33</v>
      </c>
      <c r="C62" s="10" t="s">
        <v>134</v>
      </c>
      <c r="D62" s="4" t="s">
        <v>14</v>
      </c>
      <c r="E62" s="10" t="s">
        <v>84</v>
      </c>
      <c r="F62" s="11" t="n">
        <v>0.0358564814814815</v>
      </c>
      <c r="G62" s="4" t="n">
        <v>1978</v>
      </c>
      <c r="H62" s="12" t="n">
        <v>0.00614583333333333</v>
      </c>
      <c r="I62" s="13" t="n">
        <v>0.0021875</v>
      </c>
      <c r="J62" s="4" t="s">
        <v>77</v>
      </c>
      <c r="K62" s="14" t="n">
        <v>12</v>
      </c>
    </row>
    <row r="63" customFormat="false" ht="15" hidden="false" customHeight="false" outlineLevel="0" collapsed="false">
      <c r="A63" s="8" t="n">
        <v>61</v>
      </c>
      <c r="B63" s="9" t="n">
        <v>190</v>
      </c>
      <c r="C63" s="10" t="s">
        <v>135</v>
      </c>
      <c r="D63" s="4" t="s">
        <v>14</v>
      </c>
      <c r="E63" s="10" t="s">
        <v>136</v>
      </c>
      <c r="F63" s="11" t="n">
        <v>0.0359143518518519</v>
      </c>
      <c r="G63" s="4" t="n">
        <v>1975</v>
      </c>
      <c r="H63" s="12" t="n">
        <v>0.00620370370370371</v>
      </c>
      <c r="I63" s="13" t="n">
        <v>0.00240740740740741</v>
      </c>
      <c r="J63" s="4" t="s">
        <v>74</v>
      </c>
      <c r="K63" s="14" t="n">
        <v>14</v>
      </c>
    </row>
    <row r="64" customFormat="false" ht="15" hidden="false" customHeight="false" outlineLevel="0" collapsed="false">
      <c r="A64" s="8" t="n">
        <v>62</v>
      </c>
      <c r="B64" s="9" t="n">
        <v>127</v>
      </c>
      <c r="C64" s="10" t="s">
        <v>137</v>
      </c>
      <c r="D64" s="4" t="s">
        <v>14</v>
      </c>
      <c r="E64" s="10" t="s">
        <v>138</v>
      </c>
      <c r="F64" s="11" t="n">
        <v>0.0359259259259259</v>
      </c>
      <c r="G64" s="4" t="n">
        <v>1974</v>
      </c>
      <c r="H64" s="12" t="n">
        <v>0.00621527777777777</v>
      </c>
      <c r="I64" s="13" t="n">
        <v>0.00241898148148148</v>
      </c>
      <c r="J64" s="4" t="s">
        <v>74</v>
      </c>
      <c r="K64" s="14" t="n">
        <v>15</v>
      </c>
    </row>
    <row r="65" customFormat="false" ht="15" hidden="false" customHeight="false" outlineLevel="0" collapsed="false">
      <c r="A65" s="8" t="n">
        <v>63</v>
      </c>
      <c r="B65" s="9" t="n">
        <v>210</v>
      </c>
      <c r="C65" s="10" t="s">
        <v>139</v>
      </c>
      <c r="D65" s="4" t="s">
        <v>14</v>
      </c>
      <c r="E65" s="10" t="s">
        <v>36</v>
      </c>
      <c r="F65" s="11" t="n">
        <v>0.0359490740740741</v>
      </c>
      <c r="G65" s="4" t="n">
        <v>1974</v>
      </c>
      <c r="H65" s="12" t="n">
        <v>0.00623842592592592</v>
      </c>
      <c r="I65" s="13" t="n">
        <v>0.00244212962962963</v>
      </c>
      <c r="J65" s="4" t="s">
        <v>74</v>
      </c>
      <c r="K65" s="14" t="n">
        <v>16</v>
      </c>
    </row>
    <row r="66" customFormat="false" ht="15" hidden="false" customHeight="false" outlineLevel="0" collapsed="false">
      <c r="A66" s="8" t="n">
        <v>64</v>
      </c>
      <c r="B66" s="9" t="n">
        <v>203</v>
      </c>
      <c r="C66" s="10" t="s">
        <v>140</v>
      </c>
      <c r="D66" s="4" t="s">
        <v>14</v>
      </c>
      <c r="E66" s="10" t="s">
        <v>31</v>
      </c>
      <c r="F66" s="11" t="n">
        <v>0.0359837962962963</v>
      </c>
      <c r="G66" s="4" t="n">
        <v>1974</v>
      </c>
      <c r="H66" s="12" t="n">
        <v>0.00627314814814815</v>
      </c>
      <c r="I66" s="13" t="n">
        <v>0.00247685185185186</v>
      </c>
      <c r="J66" s="4" t="s">
        <v>74</v>
      </c>
      <c r="K66" s="14" t="n">
        <v>17</v>
      </c>
    </row>
    <row r="67" customFormat="false" ht="15" hidden="false" customHeight="false" outlineLevel="0" collapsed="false">
      <c r="A67" s="8" t="n">
        <v>65</v>
      </c>
      <c r="B67" s="9" t="n">
        <v>65</v>
      </c>
      <c r="C67" s="10" t="s">
        <v>141</v>
      </c>
      <c r="D67" s="4" t="s">
        <v>14</v>
      </c>
      <c r="E67" s="10" t="s">
        <v>142</v>
      </c>
      <c r="F67" s="11" t="n">
        <v>0.0360532407407407</v>
      </c>
      <c r="G67" s="4" t="n">
        <v>1977</v>
      </c>
      <c r="H67" s="12" t="n">
        <v>0.00634259259259259</v>
      </c>
      <c r="I67" s="13" t="n">
        <v>0.00238425925925926</v>
      </c>
      <c r="J67" s="4" t="s">
        <v>77</v>
      </c>
      <c r="K67" s="14" t="n">
        <v>13</v>
      </c>
    </row>
    <row r="68" customFormat="false" ht="15" hidden="false" customHeight="false" outlineLevel="0" collapsed="false">
      <c r="A68" s="8" t="n">
        <v>66</v>
      </c>
      <c r="B68" s="9" t="n">
        <v>524</v>
      </c>
      <c r="C68" s="10" t="s">
        <v>143</v>
      </c>
      <c r="D68" s="4" t="s">
        <v>48</v>
      </c>
      <c r="E68" s="10" t="s">
        <v>144</v>
      </c>
      <c r="F68" s="11" t="n">
        <v>0.0360532407407407</v>
      </c>
      <c r="G68" s="4" t="n">
        <v>1990</v>
      </c>
      <c r="H68" s="12" t="n">
        <v>0.00634259259259259</v>
      </c>
      <c r="I68" s="13" t="e">
        <f aca="false"/>
        <v>#VALUE!</v>
      </c>
      <c r="J68" s="4"/>
      <c r="K68" s="14" t="s">
        <v>145</v>
      </c>
    </row>
    <row r="69" customFormat="false" ht="15" hidden="false" customHeight="false" outlineLevel="0" collapsed="false">
      <c r="A69" s="8" t="n">
        <v>67</v>
      </c>
      <c r="B69" s="9" t="n">
        <v>570</v>
      </c>
      <c r="C69" s="10" t="s">
        <v>146</v>
      </c>
      <c r="D69" s="4" t="s">
        <v>48</v>
      </c>
      <c r="E69" s="10" t="s">
        <v>23</v>
      </c>
      <c r="F69" s="11" t="n">
        <v>0.0360648148148148</v>
      </c>
      <c r="G69" s="4" t="n">
        <v>1968</v>
      </c>
      <c r="H69" s="12" t="n">
        <v>0.00635416666666666</v>
      </c>
      <c r="I69" s="13" t="e">
        <f aca="false"/>
        <v>#VALUE!</v>
      </c>
      <c r="J69" s="4"/>
      <c r="K69" s="14" t="s">
        <v>147</v>
      </c>
    </row>
    <row r="70" customFormat="false" ht="15" hidden="false" customHeight="false" outlineLevel="0" collapsed="false">
      <c r="A70" s="8" t="n">
        <v>68</v>
      </c>
      <c r="B70" s="9" t="n">
        <v>331</v>
      </c>
      <c r="C70" s="10" t="s">
        <v>148</v>
      </c>
      <c r="D70" s="4" t="s">
        <v>14</v>
      </c>
      <c r="E70" s="10" t="s">
        <v>65</v>
      </c>
      <c r="F70" s="11" t="n">
        <v>0.0360648148148148</v>
      </c>
      <c r="G70" s="4" t="n">
        <v>1965</v>
      </c>
      <c r="H70" s="12" t="n">
        <v>0.00635416666666666</v>
      </c>
      <c r="I70" s="13" t="n">
        <v>0.00199074074074074</v>
      </c>
      <c r="J70" s="4" t="s">
        <v>86</v>
      </c>
      <c r="K70" s="14" t="n">
        <v>13</v>
      </c>
    </row>
    <row r="71" customFormat="false" ht="15" hidden="false" customHeight="false" outlineLevel="0" collapsed="false">
      <c r="A71" s="8" t="n">
        <v>69</v>
      </c>
      <c r="B71" s="9" t="n">
        <v>206</v>
      </c>
      <c r="C71" s="10" t="s">
        <v>149</v>
      </c>
      <c r="D71" s="4" t="s">
        <v>14</v>
      </c>
      <c r="E71" s="10" t="s">
        <v>36</v>
      </c>
      <c r="F71" s="11" t="n">
        <v>0.036087962962963</v>
      </c>
      <c r="G71" s="4" t="n">
        <v>1973</v>
      </c>
      <c r="H71" s="12" t="n">
        <v>0.00637731481481482</v>
      </c>
      <c r="I71" s="13" t="n">
        <v>0.00258101851851852</v>
      </c>
      <c r="J71" s="4" t="s">
        <v>74</v>
      </c>
      <c r="K71" s="14" t="n">
        <v>18</v>
      </c>
    </row>
    <row r="72" customFormat="false" ht="15" hidden="false" customHeight="false" outlineLevel="0" collapsed="false">
      <c r="A72" s="8" t="n">
        <v>70</v>
      </c>
      <c r="B72" s="9" t="n">
        <v>293</v>
      </c>
      <c r="C72" s="10" t="s">
        <v>150</v>
      </c>
      <c r="D72" s="4" t="s">
        <v>14</v>
      </c>
      <c r="E72" s="10" t="s">
        <v>151</v>
      </c>
      <c r="F72" s="11" t="n">
        <v>0.0361342592592593</v>
      </c>
      <c r="G72" s="4" t="n">
        <v>1958</v>
      </c>
      <c r="H72" s="12" t="n">
        <v>0.00642361111111111</v>
      </c>
      <c r="I72" s="13" t="n">
        <v>0.00206018518518519</v>
      </c>
      <c r="J72" s="4" t="s">
        <v>86</v>
      </c>
      <c r="K72" s="14" t="n">
        <v>14</v>
      </c>
    </row>
    <row r="73" customFormat="false" ht="15" hidden="false" customHeight="false" outlineLevel="0" collapsed="false">
      <c r="A73" s="8" t="n">
        <v>71</v>
      </c>
      <c r="B73" s="9" t="n">
        <v>130</v>
      </c>
      <c r="C73" s="10" t="s">
        <v>152</v>
      </c>
      <c r="D73" s="4" t="s">
        <v>14</v>
      </c>
      <c r="E73" s="10" t="s">
        <v>96</v>
      </c>
      <c r="F73" s="11" t="n">
        <v>0.0361458333333333</v>
      </c>
      <c r="G73" s="4" t="n">
        <v>1973</v>
      </c>
      <c r="H73" s="12" t="n">
        <v>0.00643518518518518</v>
      </c>
      <c r="I73" s="13" t="n">
        <v>0.00263888888888889</v>
      </c>
      <c r="J73" s="4" t="s">
        <v>74</v>
      </c>
      <c r="K73" s="14" t="n">
        <v>19</v>
      </c>
    </row>
    <row r="74" customFormat="false" ht="15" hidden="false" customHeight="false" outlineLevel="0" collapsed="false">
      <c r="A74" s="8" t="n">
        <v>72</v>
      </c>
      <c r="B74" s="9" t="n">
        <v>129</v>
      </c>
      <c r="C74" s="10" t="s">
        <v>153</v>
      </c>
      <c r="D74" s="4" t="s">
        <v>14</v>
      </c>
      <c r="E74" s="10" t="s">
        <v>154</v>
      </c>
      <c r="F74" s="11" t="n">
        <v>0.0362037037037037</v>
      </c>
      <c r="G74" s="4" t="n">
        <v>1968</v>
      </c>
      <c r="H74" s="12" t="n">
        <v>0.00649305555555555</v>
      </c>
      <c r="I74" s="13" t="n">
        <v>0.00269675925925926</v>
      </c>
      <c r="J74" s="4" t="s">
        <v>74</v>
      </c>
      <c r="K74" s="14" t="n">
        <v>20</v>
      </c>
    </row>
    <row r="75" customFormat="false" ht="15" hidden="false" customHeight="false" outlineLevel="0" collapsed="false">
      <c r="A75" s="8" t="n">
        <v>73</v>
      </c>
      <c r="B75" s="9" t="n">
        <v>137</v>
      </c>
      <c r="C75" s="10" t="s">
        <v>155</v>
      </c>
      <c r="D75" s="4" t="s">
        <v>14</v>
      </c>
      <c r="E75" s="10" t="s">
        <v>39</v>
      </c>
      <c r="F75" s="11" t="n">
        <v>0.0364351851851852</v>
      </c>
      <c r="G75" s="4" t="n">
        <v>1975</v>
      </c>
      <c r="H75" s="12" t="n">
        <v>0.00672453703703704</v>
      </c>
      <c r="I75" s="13" t="n">
        <v>0.00292824074074075</v>
      </c>
      <c r="J75" s="4" t="s">
        <v>74</v>
      </c>
      <c r="K75" s="14" t="n">
        <v>21</v>
      </c>
    </row>
    <row r="76" customFormat="false" ht="15" hidden="false" customHeight="false" outlineLevel="0" collapsed="false">
      <c r="A76" s="8" t="n">
        <v>74</v>
      </c>
      <c r="B76" s="9" t="n">
        <v>178</v>
      </c>
      <c r="C76" s="10" t="s">
        <v>156</v>
      </c>
      <c r="D76" s="4" t="s">
        <v>14</v>
      </c>
      <c r="E76" s="10" t="s">
        <v>88</v>
      </c>
      <c r="F76" s="11" t="n">
        <v>0.0364930555555556</v>
      </c>
      <c r="G76" s="4" t="n">
        <v>1968</v>
      </c>
      <c r="H76" s="12" t="n">
        <v>0.0067824074074074</v>
      </c>
      <c r="I76" s="13" t="n">
        <v>0.00298611111111111</v>
      </c>
      <c r="J76" s="4" t="s">
        <v>74</v>
      </c>
      <c r="K76" s="14" t="n">
        <v>22</v>
      </c>
    </row>
    <row r="77" customFormat="false" ht="15" hidden="false" customHeight="false" outlineLevel="0" collapsed="false">
      <c r="A77" s="8" t="n">
        <v>75</v>
      </c>
      <c r="B77" s="9" t="n">
        <v>31</v>
      </c>
      <c r="C77" s="10" t="s">
        <v>157</v>
      </c>
      <c r="D77" s="4" t="s">
        <v>14</v>
      </c>
      <c r="E77" s="10" t="s">
        <v>84</v>
      </c>
      <c r="F77" s="11" t="n">
        <v>0.0365393518518519</v>
      </c>
      <c r="G77" s="4" t="n">
        <v>1985</v>
      </c>
      <c r="H77" s="12" t="n">
        <v>0.0068287037037037</v>
      </c>
      <c r="I77" s="13" t="n">
        <v>0.00287037037037037</v>
      </c>
      <c r="J77" s="4" t="s">
        <v>77</v>
      </c>
      <c r="K77" s="14" t="n">
        <v>14</v>
      </c>
    </row>
    <row r="78" customFormat="false" ht="15" hidden="false" customHeight="false" outlineLevel="0" collapsed="false">
      <c r="A78" s="8" t="n">
        <v>76</v>
      </c>
      <c r="B78" s="9" t="n">
        <v>324</v>
      </c>
      <c r="C78" s="10" t="s">
        <v>158</v>
      </c>
      <c r="D78" s="4" t="s">
        <v>14</v>
      </c>
      <c r="E78" s="10" t="s">
        <v>84</v>
      </c>
      <c r="F78" s="11" t="n">
        <v>0.0365625</v>
      </c>
      <c r="G78" s="4" t="n">
        <v>1965</v>
      </c>
      <c r="H78" s="12" t="n">
        <v>0.00685185185185185</v>
      </c>
      <c r="I78" s="13" t="n">
        <v>0.00248842592592592</v>
      </c>
      <c r="J78" s="4" t="s">
        <v>86</v>
      </c>
      <c r="K78" s="14" t="n">
        <v>15</v>
      </c>
    </row>
    <row r="79" customFormat="false" ht="15" hidden="false" customHeight="false" outlineLevel="0" collapsed="false">
      <c r="A79" s="8" t="n">
        <v>77</v>
      </c>
      <c r="B79" s="9" t="n">
        <v>39</v>
      </c>
      <c r="C79" s="10" t="s">
        <v>159</v>
      </c>
      <c r="D79" s="4" t="s">
        <v>14</v>
      </c>
      <c r="E79" s="10" t="s">
        <v>65</v>
      </c>
      <c r="F79" s="11" t="n">
        <v>0.0365740740740741</v>
      </c>
      <c r="G79" s="4" t="n">
        <v>1977</v>
      </c>
      <c r="H79" s="12" t="n">
        <v>0.00686342592592592</v>
      </c>
      <c r="I79" s="13" t="n">
        <v>0.00290509259259259</v>
      </c>
      <c r="J79" s="4" t="s">
        <v>77</v>
      </c>
      <c r="K79" s="14" t="n">
        <v>15</v>
      </c>
    </row>
    <row r="80" customFormat="false" ht="15" hidden="false" customHeight="false" outlineLevel="0" collapsed="false">
      <c r="A80" s="8" t="n">
        <v>78</v>
      </c>
      <c r="B80" s="9" t="n">
        <v>419</v>
      </c>
      <c r="C80" s="10" t="s">
        <v>160</v>
      </c>
      <c r="D80" s="4" t="s">
        <v>14</v>
      </c>
      <c r="E80" s="10" t="s">
        <v>31</v>
      </c>
      <c r="F80" s="11" t="n">
        <v>0.0365972222222222</v>
      </c>
      <c r="G80" s="4" t="n">
        <v>1952</v>
      </c>
      <c r="H80" s="12" t="n">
        <v>0.00688657407407408</v>
      </c>
      <c r="I80" s="13"/>
      <c r="J80" s="4" t="s">
        <v>161</v>
      </c>
      <c r="K80" s="14" t="n">
        <v>1</v>
      </c>
    </row>
    <row r="81" customFormat="false" ht="15" hidden="false" customHeight="false" outlineLevel="0" collapsed="false">
      <c r="A81" s="8" t="n">
        <v>79</v>
      </c>
      <c r="B81" s="9" t="n">
        <v>167</v>
      </c>
      <c r="C81" s="10" t="s">
        <v>162</v>
      </c>
      <c r="D81" s="4" t="s">
        <v>14</v>
      </c>
      <c r="E81" s="10" t="s">
        <v>88</v>
      </c>
      <c r="F81" s="11" t="n">
        <v>0.0367476851851852</v>
      </c>
      <c r="G81" s="4" t="n">
        <v>1974</v>
      </c>
      <c r="H81" s="12" t="n">
        <v>0.00703703703703703</v>
      </c>
      <c r="I81" s="13" t="n">
        <v>0.00324074074074074</v>
      </c>
      <c r="J81" s="4" t="s">
        <v>74</v>
      </c>
      <c r="K81" s="14" t="n">
        <v>23</v>
      </c>
    </row>
    <row r="82" customFormat="false" ht="15" hidden="false" customHeight="false" outlineLevel="0" collapsed="false">
      <c r="A82" s="8" t="n">
        <v>80</v>
      </c>
      <c r="B82" s="9" t="n">
        <v>239</v>
      </c>
      <c r="C82" s="10" t="s">
        <v>163</v>
      </c>
      <c r="D82" s="4" t="s">
        <v>14</v>
      </c>
      <c r="E82" s="10" t="s">
        <v>164</v>
      </c>
      <c r="F82" s="11" t="n">
        <v>0.0367939814814815</v>
      </c>
      <c r="G82" s="4" t="n">
        <v>1976</v>
      </c>
      <c r="H82" s="12" t="n">
        <v>0.00708333333333333</v>
      </c>
      <c r="I82" s="13" t="n">
        <v>0.00328703703703704</v>
      </c>
      <c r="J82" s="4" t="s">
        <v>74</v>
      </c>
      <c r="K82" s="14" t="n">
        <v>24</v>
      </c>
    </row>
    <row r="83" customFormat="false" ht="15" hidden="false" customHeight="false" outlineLevel="0" collapsed="false">
      <c r="A83" s="8" t="n">
        <v>81</v>
      </c>
      <c r="B83" s="9" t="n">
        <v>23</v>
      </c>
      <c r="C83" s="10" t="s">
        <v>165</v>
      </c>
      <c r="D83" s="4" t="s">
        <v>14</v>
      </c>
      <c r="E83" s="10" t="s">
        <v>166</v>
      </c>
      <c r="F83" s="11" t="n">
        <v>0.0368287037037037</v>
      </c>
      <c r="G83" s="4" t="n">
        <v>1995</v>
      </c>
      <c r="H83" s="12" t="n">
        <v>0.00711805555555555</v>
      </c>
      <c r="I83" s="13" t="n">
        <v>0.00315972222222222</v>
      </c>
      <c r="J83" s="4" t="s">
        <v>77</v>
      </c>
      <c r="K83" s="14" t="n">
        <v>16</v>
      </c>
    </row>
    <row r="84" customFormat="false" ht="15" hidden="false" customHeight="false" outlineLevel="0" collapsed="false">
      <c r="A84" s="8" t="n">
        <v>82</v>
      </c>
      <c r="B84" s="9" t="n">
        <v>77</v>
      </c>
      <c r="C84" s="10" t="s">
        <v>167</v>
      </c>
      <c r="D84" s="4" t="s">
        <v>14</v>
      </c>
      <c r="E84" s="10" t="s">
        <v>96</v>
      </c>
      <c r="F84" s="11" t="n">
        <v>0.0368287037037037</v>
      </c>
      <c r="G84" s="4" t="n">
        <v>1984</v>
      </c>
      <c r="H84" s="12" t="n">
        <v>0.00711805555555555</v>
      </c>
      <c r="I84" s="13" t="n">
        <v>0.00315972222222222</v>
      </c>
      <c r="J84" s="4" t="s">
        <v>77</v>
      </c>
      <c r="K84" s="14" t="n">
        <v>17</v>
      </c>
    </row>
    <row r="85" customFormat="false" ht="15" hidden="false" customHeight="false" outlineLevel="0" collapsed="false">
      <c r="A85" s="8" t="n">
        <v>83</v>
      </c>
      <c r="B85" s="9" t="n">
        <v>29</v>
      </c>
      <c r="C85" s="10" t="s">
        <v>168</v>
      </c>
      <c r="D85" s="4" t="s">
        <v>14</v>
      </c>
      <c r="E85" s="10" t="s">
        <v>154</v>
      </c>
      <c r="F85" s="11" t="n">
        <v>0.036875</v>
      </c>
      <c r="G85" s="4" t="n">
        <v>1977</v>
      </c>
      <c r="H85" s="12" t="n">
        <v>0.00716435185185185</v>
      </c>
      <c r="I85" s="13" t="n">
        <v>0.00320601851851852</v>
      </c>
      <c r="J85" s="4" t="s">
        <v>77</v>
      </c>
      <c r="K85" s="14" t="n">
        <v>18</v>
      </c>
    </row>
    <row r="86" customFormat="false" ht="15" hidden="false" customHeight="false" outlineLevel="0" collapsed="false">
      <c r="A86" s="8" t="n">
        <v>84</v>
      </c>
      <c r="B86" s="9" t="n">
        <v>315</v>
      </c>
      <c r="C86" s="10" t="s">
        <v>169</v>
      </c>
      <c r="D86" s="4" t="s">
        <v>14</v>
      </c>
      <c r="E86" s="10" t="s">
        <v>154</v>
      </c>
      <c r="F86" s="11" t="n">
        <v>0.036875</v>
      </c>
      <c r="G86" s="4" t="n">
        <v>1960</v>
      </c>
      <c r="H86" s="12" t="n">
        <v>0.00716435185185185</v>
      </c>
      <c r="I86" s="13" t="n">
        <v>0.00280092592592592</v>
      </c>
      <c r="J86" s="4" t="s">
        <v>86</v>
      </c>
      <c r="K86" s="14" t="n">
        <v>16</v>
      </c>
    </row>
    <row r="87" customFormat="false" ht="15" hidden="false" customHeight="false" outlineLevel="0" collapsed="false">
      <c r="A87" s="8" t="n">
        <v>85</v>
      </c>
      <c r="B87" s="9" t="n">
        <v>175</v>
      </c>
      <c r="C87" s="10" t="s">
        <v>170</v>
      </c>
      <c r="D87" s="4" t="s">
        <v>14</v>
      </c>
      <c r="E87" s="10" t="s">
        <v>154</v>
      </c>
      <c r="F87" s="11" t="n">
        <v>0.0369675925925926</v>
      </c>
      <c r="G87" s="4" t="n">
        <v>1972</v>
      </c>
      <c r="H87" s="12" t="n">
        <v>0.00725694444444444</v>
      </c>
      <c r="I87" s="13" t="n">
        <v>0.00346064814814815</v>
      </c>
      <c r="J87" s="4" t="s">
        <v>74</v>
      </c>
      <c r="K87" s="14" t="n">
        <v>25</v>
      </c>
    </row>
    <row r="88" customFormat="false" ht="15" hidden="false" customHeight="false" outlineLevel="0" collapsed="false">
      <c r="A88" s="8" t="n">
        <v>86</v>
      </c>
      <c r="B88" s="9" t="n">
        <v>351</v>
      </c>
      <c r="C88" s="10" t="s">
        <v>171</v>
      </c>
      <c r="D88" s="4" t="s">
        <v>14</v>
      </c>
      <c r="E88" s="10" t="s">
        <v>172</v>
      </c>
      <c r="F88" s="11" t="n">
        <v>0.0369791666666667</v>
      </c>
      <c r="G88" s="4" t="n">
        <v>1959</v>
      </c>
      <c r="H88" s="12" t="n">
        <v>0.00726851851851852</v>
      </c>
      <c r="I88" s="13" t="n">
        <v>0.00290509259259259</v>
      </c>
      <c r="J88" s="4" t="s">
        <v>86</v>
      </c>
      <c r="K88" s="14" t="n">
        <v>17</v>
      </c>
    </row>
    <row r="89" customFormat="false" ht="15" hidden="false" customHeight="false" outlineLevel="0" collapsed="false">
      <c r="A89" s="8" t="n">
        <v>87</v>
      </c>
      <c r="B89" s="9" t="n">
        <v>220</v>
      </c>
      <c r="C89" s="10" t="s">
        <v>173</v>
      </c>
      <c r="D89" s="4" t="s">
        <v>14</v>
      </c>
      <c r="E89" s="10" t="s">
        <v>88</v>
      </c>
      <c r="F89" s="11" t="n">
        <v>0.0370138888888889</v>
      </c>
      <c r="G89" s="4" t="n">
        <v>1973</v>
      </c>
      <c r="H89" s="12" t="n">
        <v>0.00730324074074074</v>
      </c>
      <c r="I89" s="13" t="n">
        <v>0.00350694444444444</v>
      </c>
      <c r="J89" s="4" t="s">
        <v>74</v>
      </c>
      <c r="K89" s="14" t="n">
        <v>26</v>
      </c>
    </row>
    <row r="90" customFormat="false" ht="15" hidden="false" customHeight="false" outlineLevel="0" collapsed="false">
      <c r="A90" s="8" t="n">
        <v>88</v>
      </c>
      <c r="B90" s="9" t="n">
        <v>211</v>
      </c>
      <c r="C90" s="10" t="s">
        <v>174</v>
      </c>
      <c r="D90" s="4" t="s">
        <v>14</v>
      </c>
      <c r="E90" s="10" t="s">
        <v>36</v>
      </c>
      <c r="F90" s="11" t="n">
        <v>0.037037037037037</v>
      </c>
      <c r="G90" s="4" t="n">
        <v>1971</v>
      </c>
      <c r="H90" s="12" t="n">
        <v>0.00732638888888889</v>
      </c>
      <c r="I90" s="13" t="n">
        <v>0.0035300925925926</v>
      </c>
      <c r="J90" s="4" t="s">
        <v>74</v>
      </c>
      <c r="K90" s="14" t="n">
        <v>27</v>
      </c>
    </row>
    <row r="91" customFormat="false" ht="15" hidden="false" customHeight="false" outlineLevel="0" collapsed="false">
      <c r="A91" s="8" t="n">
        <v>89</v>
      </c>
      <c r="B91" s="9" t="n">
        <v>292</v>
      </c>
      <c r="C91" s="10" t="s">
        <v>175</v>
      </c>
      <c r="D91" s="4" t="s">
        <v>14</v>
      </c>
      <c r="E91" s="10" t="s">
        <v>73</v>
      </c>
      <c r="F91" s="11" t="n">
        <v>0.0370949074074074</v>
      </c>
      <c r="G91" s="4" t="n">
        <v>1965</v>
      </c>
      <c r="H91" s="12" t="n">
        <v>0.00738425925925925</v>
      </c>
      <c r="I91" s="13" t="n">
        <v>0.00302083333333333</v>
      </c>
      <c r="J91" s="4" t="s">
        <v>86</v>
      </c>
      <c r="K91" s="14" t="n">
        <v>18</v>
      </c>
    </row>
    <row r="92" customFormat="false" ht="15" hidden="false" customHeight="false" outlineLevel="0" collapsed="false">
      <c r="A92" s="8" t="n">
        <v>90</v>
      </c>
      <c r="B92" s="9" t="n">
        <v>186</v>
      </c>
      <c r="C92" s="10" t="s">
        <v>176</v>
      </c>
      <c r="D92" s="4" t="s">
        <v>14</v>
      </c>
      <c r="E92" s="10" t="s">
        <v>84</v>
      </c>
      <c r="F92" s="11" t="n">
        <v>0.0371180555555556</v>
      </c>
      <c r="G92" s="4" t="n">
        <v>1969</v>
      </c>
      <c r="H92" s="12" t="n">
        <v>0.00740740740740741</v>
      </c>
      <c r="I92" s="13" t="n">
        <v>0.00361111111111111</v>
      </c>
      <c r="J92" s="4" t="s">
        <v>74</v>
      </c>
      <c r="K92" s="14" t="n">
        <v>28</v>
      </c>
    </row>
    <row r="93" customFormat="false" ht="15" hidden="false" customHeight="false" outlineLevel="0" collapsed="false">
      <c r="A93" s="8" t="n">
        <v>91</v>
      </c>
      <c r="B93" s="9" t="n">
        <v>250</v>
      </c>
      <c r="C93" s="10" t="s">
        <v>177</v>
      </c>
      <c r="D93" s="4" t="s">
        <v>14</v>
      </c>
      <c r="E93" s="10" t="s">
        <v>73</v>
      </c>
      <c r="F93" s="11" t="n">
        <v>0.0373842592592593</v>
      </c>
      <c r="G93" s="4" t="n">
        <v>1975</v>
      </c>
      <c r="H93" s="12" t="n">
        <v>0.00767361111111111</v>
      </c>
      <c r="I93" s="13" t="n">
        <v>0.00387731481481482</v>
      </c>
      <c r="J93" s="4" t="s">
        <v>74</v>
      </c>
      <c r="K93" s="14" t="n">
        <v>29</v>
      </c>
    </row>
    <row r="94" customFormat="false" ht="15" hidden="false" customHeight="false" outlineLevel="0" collapsed="false">
      <c r="A94" s="8" t="n">
        <v>92</v>
      </c>
      <c r="B94" s="9" t="n">
        <v>152</v>
      </c>
      <c r="C94" s="10" t="s">
        <v>178</v>
      </c>
      <c r="D94" s="4" t="s">
        <v>14</v>
      </c>
      <c r="E94" s="10" t="s">
        <v>96</v>
      </c>
      <c r="F94" s="11" t="n">
        <v>0.0374537037037037</v>
      </c>
      <c r="G94" s="4" t="n">
        <v>1970</v>
      </c>
      <c r="H94" s="12" t="n">
        <v>0.00774305555555556</v>
      </c>
      <c r="I94" s="13" t="n">
        <v>0.00394675925925926</v>
      </c>
      <c r="J94" s="4" t="s">
        <v>74</v>
      </c>
      <c r="K94" s="14" t="n">
        <v>30</v>
      </c>
    </row>
    <row r="95" customFormat="false" ht="15" hidden="false" customHeight="false" outlineLevel="0" collapsed="false">
      <c r="A95" s="8" t="n">
        <v>93</v>
      </c>
      <c r="B95" s="9" t="n">
        <v>202</v>
      </c>
      <c r="C95" s="10" t="s">
        <v>179</v>
      </c>
      <c r="D95" s="4" t="s">
        <v>14</v>
      </c>
      <c r="E95" s="10" t="s">
        <v>31</v>
      </c>
      <c r="F95" s="11" t="n">
        <v>0.0374652777777778</v>
      </c>
      <c r="G95" s="4" t="n">
        <v>1970</v>
      </c>
      <c r="H95" s="12" t="n">
        <v>0.00775462962962963</v>
      </c>
      <c r="I95" s="13" t="n">
        <v>0.00395833333333333</v>
      </c>
      <c r="J95" s="4" t="s">
        <v>74</v>
      </c>
      <c r="K95" s="14" t="n">
        <v>31</v>
      </c>
    </row>
    <row r="96" customFormat="false" ht="15" hidden="false" customHeight="false" outlineLevel="0" collapsed="false">
      <c r="A96" s="8" t="n">
        <v>94</v>
      </c>
      <c r="B96" s="9" t="n">
        <v>279</v>
      </c>
      <c r="C96" s="10" t="s">
        <v>180</v>
      </c>
      <c r="D96" s="4" t="s">
        <v>14</v>
      </c>
      <c r="E96" s="10" t="s">
        <v>94</v>
      </c>
      <c r="F96" s="11" t="n">
        <v>0.0374884259259259</v>
      </c>
      <c r="G96" s="4" t="n">
        <v>1965</v>
      </c>
      <c r="H96" s="12" t="n">
        <v>0.00777777777777778</v>
      </c>
      <c r="I96" s="13" t="n">
        <v>0.00341435185185185</v>
      </c>
      <c r="J96" s="4" t="s">
        <v>86</v>
      </c>
      <c r="K96" s="14" t="n">
        <v>19</v>
      </c>
    </row>
    <row r="97" customFormat="false" ht="15" hidden="false" customHeight="false" outlineLevel="0" collapsed="false">
      <c r="A97" s="8" t="n">
        <v>95</v>
      </c>
      <c r="B97" s="9" t="n">
        <v>237</v>
      </c>
      <c r="C97" s="10" t="s">
        <v>181</v>
      </c>
      <c r="D97" s="4" t="s">
        <v>14</v>
      </c>
      <c r="E97" s="10" t="s">
        <v>84</v>
      </c>
      <c r="F97" s="11" t="n">
        <v>0.0375</v>
      </c>
      <c r="G97" s="4" t="n">
        <v>1975</v>
      </c>
      <c r="H97" s="12" t="n">
        <v>0.00778935185185185</v>
      </c>
      <c r="I97" s="13" t="n">
        <v>0.00399305555555556</v>
      </c>
      <c r="J97" s="4" t="s">
        <v>74</v>
      </c>
      <c r="K97" s="14" t="n">
        <v>32</v>
      </c>
    </row>
    <row r="98" customFormat="false" ht="15" hidden="false" customHeight="false" outlineLevel="0" collapsed="false">
      <c r="A98" s="8" t="n">
        <v>96</v>
      </c>
      <c r="B98" s="9" t="n">
        <v>52</v>
      </c>
      <c r="C98" s="10" t="s">
        <v>182</v>
      </c>
      <c r="D98" s="4" t="s">
        <v>14</v>
      </c>
      <c r="E98" s="10" t="s">
        <v>26</v>
      </c>
      <c r="F98" s="11" t="n">
        <v>0.0375231481481481</v>
      </c>
      <c r="G98" s="4" t="n">
        <v>1979</v>
      </c>
      <c r="H98" s="12" t="n">
        <v>0.0078125</v>
      </c>
      <c r="I98" s="13" t="n">
        <v>0.00385416666666667</v>
      </c>
      <c r="J98" s="4" t="s">
        <v>77</v>
      </c>
      <c r="K98" s="14" t="n">
        <v>19</v>
      </c>
    </row>
    <row r="99" customFormat="false" ht="15" hidden="false" customHeight="false" outlineLevel="0" collapsed="false">
      <c r="A99" s="8" t="n">
        <v>97</v>
      </c>
      <c r="B99" s="9" t="n">
        <v>32</v>
      </c>
      <c r="C99" s="10" t="s">
        <v>183</v>
      </c>
      <c r="D99" s="4" t="s">
        <v>14</v>
      </c>
      <c r="E99" s="10" t="s">
        <v>84</v>
      </c>
      <c r="F99" s="11" t="n">
        <v>0.0375810185185185</v>
      </c>
      <c r="G99" s="4" t="n">
        <v>1978</v>
      </c>
      <c r="H99" s="12" t="n">
        <v>0.00787037037037037</v>
      </c>
      <c r="I99" s="13" t="n">
        <v>0.00391203703703704</v>
      </c>
      <c r="J99" s="4" t="s">
        <v>77</v>
      </c>
      <c r="K99" s="14" t="n">
        <v>20</v>
      </c>
    </row>
    <row r="100" customFormat="false" ht="15" hidden="false" customHeight="false" outlineLevel="0" collapsed="false">
      <c r="A100" s="8" t="n">
        <v>98</v>
      </c>
      <c r="B100" s="9" t="n">
        <v>46</v>
      </c>
      <c r="C100" s="10" t="s">
        <v>184</v>
      </c>
      <c r="D100" s="4" t="s">
        <v>14</v>
      </c>
      <c r="E100" s="10" t="s">
        <v>36</v>
      </c>
      <c r="F100" s="11" t="n">
        <v>0.0375925925925926</v>
      </c>
      <c r="G100" s="4" t="n">
        <v>1985</v>
      </c>
      <c r="H100" s="12" t="n">
        <v>0.00788194444444445</v>
      </c>
      <c r="I100" s="13" t="n">
        <v>0.00392361111111111</v>
      </c>
      <c r="J100" s="4" t="s">
        <v>77</v>
      </c>
      <c r="K100" s="14" t="n">
        <v>21</v>
      </c>
    </row>
    <row r="101" customFormat="false" ht="15" hidden="false" customHeight="false" outlineLevel="0" collapsed="false">
      <c r="A101" s="8" t="n">
        <v>99</v>
      </c>
      <c r="B101" s="9" t="n">
        <v>66</v>
      </c>
      <c r="C101" s="10" t="s">
        <v>185</v>
      </c>
      <c r="D101" s="4" t="s">
        <v>14</v>
      </c>
      <c r="E101" s="10" t="s">
        <v>186</v>
      </c>
      <c r="F101" s="11" t="n">
        <v>0.0376736111111111</v>
      </c>
      <c r="G101" s="4" t="n">
        <v>1992</v>
      </c>
      <c r="H101" s="12" t="n">
        <v>0.00796296296296296</v>
      </c>
      <c r="I101" s="13" t="n">
        <v>0.00400462962962963</v>
      </c>
      <c r="J101" s="4" t="s">
        <v>77</v>
      </c>
      <c r="K101" s="14" t="n">
        <v>22</v>
      </c>
    </row>
    <row r="102" customFormat="false" ht="15" hidden="false" customHeight="false" outlineLevel="0" collapsed="false">
      <c r="A102" s="8" t="n">
        <v>100</v>
      </c>
      <c r="B102" s="9" t="n">
        <v>155</v>
      </c>
      <c r="C102" s="10" t="s">
        <v>187</v>
      </c>
      <c r="D102" s="4" t="s">
        <v>14</v>
      </c>
      <c r="E102" s="10" t="s">
        <v>96</v>
      </c>
      <c r="F102" s="11" t="n">
        <v>0.0377199074074074</v>
      </c>
      <c r="G102" s="4" t="n">
        <v>1969</v>
      </c>
      <c r="H102" s="12" t="n">
        <v>0.00800925925925926</v>
      </c>
      <c r="I102" s="13" t="n">
        <v>0.00421296296296297</v>
      </c>
      <c r="J102" s="4" t="s">
        <v>74</v>
      </c>
      <c r="K102" s="14" t="n">
        <v>33</v>
      </c>
    </row>
    <row r="103" customFormat="false" ht="15" hidden="false" customHeight="false" outlineLevel="0" collapsed="false">
      <c r="A103" s="8" t="n">
        <v>101</v>
      </c>
      <c r="B103" s="9" t="n">
        <v>184</v>
      </c>
      <c r="C103" s="10" t="s">
        <v>188</v>
      </c>
      <c r="D103" s="4" t="s">
        <v>14</v>
      </c>
      <c r="E103" s="10" t="s">
        <v>84</v>
      </c>
      <c r="F103" s="11" t="n">
        <v>0.0377199074074074</v>
      </c>
      <c r="G103" s="4" t="n">
        <v>1972</v>
      </c>
      <c r="H103" s="12" t="n">
        <v>0.00800925925925926</v>
      </c>
      <c r="I103" s="13" t="n">
        <v>0.00421296296296297</v>
      </c>
      <c r="J103" s="4" t="s">
        <v>74</v>
      </c>
      <c r="K103" s="14" t="n">
        <v>34</v>
      </c>
    </row>
    <row r="104" customFormat="false" ht="15" hidden="false" customHeight="false" outlineLevel="0" collapsed="false">
      <c r="A104" s="8" t="n">
        <v>102</v>
      </c>
      <c r="B104" s="9" t="n">
        <v>207</v>
      </c>
      <c r="C104" s="10" t="s">
        <v>189</v>
      </c>
      <c r="D104" s="4" t="s">
        <v>14</v>
      </c>
      <c r="E104" s="10" t="s">
        <v>36</v>
      </c>
      <c r="F104" s="11" t="n">
        <v>0.0377314814814815</v>
      </c>
      <c r="G104" s="4" t="n">
        <v>1973</v>
      </c>
      <c r="H104" s="12" t="n">
        <v>0.00802083333333334</v>
      </c>
      <c r="I104" s="13" t="n">
        <v>0.00422453703703704</v>
      </c>
      <c r="J104" s="4" t="s">
        <v>74</v>
      </c>
      <c r="K104" s="14" t="n">
        <v>35</v>
      </c>
    </row>
    <row r="105" customFormat="false" ht="15" hidden="false" customHeight="false" outlineLevel="0" collapsed="false">
      <c r="A105" s="8" t="n">
        <v>103</v>
      </c>
      <c r="B105" s="9" t="n">
        <v>165</v>
      </c>
      <c r="C105" s="10" t="s">
        <v>190</v>
      </c>
      <c r="D105" s="4" t="s">
        <v>14</v>
      </c>
      <c r="E105" s="10" t="s">
        <v>88</v>
      </c>
      <c r="F105" s="11" t="n">
        <v>0.0378472222222222</v>
      </c>
      <c r="G105" s="4" t="n">
        <v>1975</v>
      </c>
      <c r="H105" s="12" t="n">
        <v>0.00813657407407407</v>
      </c>
      <c r="I105" s="13" t="n">
        <v>0.00434027777777778</v>
      </c>
      <c r="J105" s="4" t="s">
        <v>74</v>
      </c>
      <c r="K105" s="14" t="n">
        <v>36</v>
      </c>
    </row>
    <row r="106" customFormat="false" ht="15" hidden="false" customHeight="false" outlineLevel="0" collapsed="false">
      <c r="A106" s="8" t="n">
        <v>104</v>
      </c>
      <c r="B106" s="9" t="n">
        <v>62</v>
      </c>
      <c r="C106" s="10" t="s">
        <v>191</v>
      </c>
      <c r="D106" s="4" t="s">
        <v>14</v>
      </c>
      <c r="E106" s="10" t="s">
        <v>192</v>
      </c>
      <c r="F106" s="11" t="n">
        <v>0.0378587962962963</v>
      </c>
      <c r="G106" s="4" t="n">
        <v>1977</v>
      </c>
      <c r="H106" s="12" t="n">
        <v>0.00814814814814815</v>
      </c>
      <c r="I106" s="13" t="n">
        <v>0.00418981481481482</v>
      </c>
      <c r="J106" s="4" t="s">
        <v>77</v>
      </c>
      <c r="K106" s="14" t="n">
        <v>23</v>
      </c>
    </row>
    <row r="107" customFormat="false" ht="15" hidden="false" customHeight="false" outlineLevel="0" collapsed="false">
      <c r="A107" s="8" t="n">
        <v>105</v>
      </c>
      <c r="B107" s="9" t="n">
        <v>328</v>
      </c>
      <c r="C107" s="10" t="s">
        <v>193</v>
      </c>
      <c r="D107" s="4" t="s">
        <v>14</v>
      </c>
      <c r="E107" s="10" t="s">
        <v>194</v>
      </c>
      <c r="F107" s="11" t="n">
        <v>0.037974537037037</v>
      </c>
      <c r="G107" s="4" t="n">
        <v>1960</v>
      </c>
      <c r="H107" s="12" t="n">
        <v>0.00826388888888889</v>
      </c>
      <c r="I107" s="13" t="n">
        <v>0.00390046296296296</v>
      </c>
      <c r="J107" s="4" t="s">
        <v>86</v>
      </c>
      <c r="K107" s="14" t="n">
        <v>20</v>
      </c>
    </row>
    <row r="108" customFormat="false" ht="15" hidden="false" customHeight="false" outlineLevel="0" collapsed="false">
      <c r="A108" s="8" t="n">
        <v>106</v>
      </c>
      <c r="B108" s="9" t="n">
        <v>191</v>
      </c>
      <c r="C108" s="10" t="s">
        <v>195</v>
      </c>
      <c r="D108" s="4" t="s">
        <v>14</v>
      </c>
      <c r="E108" s="10" t="s">
        <v>136</v>
      </c>
      <c r="F108" s="11" t="n">
        <v>0.0381365740740741</v>
      </c>
      <c r="G108" s="4" t="n">
        <v>1975</v>
      </c>
      <c r="H108" s="12" t="n">
        <v>0.00842592592592592</v>
      </c>
      <c r="I108" s="13" t="n">
        <v>0.00462962962962963</v>
      </c>
      <c r="J108" s="4" t="s">
        <v>74</v>
      </c>
      <c r="K108" s="14" t="n">
        <v>37</v>
      </c>
    </row>
    <row r="109" customFormat="false" ht="15" hidden="false" customHeight="false" outlineLevel="0" collapsed="false">
      <c r="A109" s="8" t="n">
        <v>107</v>
      </c>
      <c r="B109" s="9" t="n">
        <v>227</v>
      </c>
      <c r="C109" s="10" t="s">
        <v>196</v>
      </c>
      <c r="D109" s="4" t="s">
        <v>14</v>
      </c>
      <c r="E109" s="10" t="s">
        <v>197</v>
      </c>
      <c r="F109" s="11" t="n">
        <v>0.0382175925925926</v>
      </c>
      <c r="G109" s="4" t="n">
        <v>1967</v>
      </c>
      <c r="H109" s="12" t="n">
        <v>0.00850694444444444</v>
      </c>
      <c r="I109" s="13" t="n">
        <v>0.00471064814814814</v>
      </c>
      <c r="J109" s="4" t="s">
        <v>74</v>
      </c>
      <c r="K109" s="14" t="n">
        <v>38</v>
      </c>
    </row>
    <row r="110" customFormat="false" ht="15" hidden="false" customHeight="false" outlineLevel="0" collapsed="false">
      <c r="A110" s="8" t="n">
        <v>108</v>
      </c>
      <c r="B110" s="9" t="n">
        <v>147</v>
      </c>
      <c r="C110" s="10" t="s">
        <v>198</v>
      </c>
      <c r="D110" s="4" t="s">
        <v>14</v>
      </c>
      <c r="E110" s="10" t="s">
        <v>96</v>
      </c>
      <c r="F110" s="11" t="n">
        <v>0.0382291666666667</v>
      </c>
      <c r="G110" s="4" t="n">
        <v>1968</v>
      </c>
      <c r="H110" s="12" t="n">
        <v>0.00851851851851852</v>
      </c>
      <c r="I110" s="13" t="n">
        <v>0.00472222222222223</v>
      </c>
      <c r="J110" s="4" t="s">
        <v>74</v>
      </c>
      <c r="K110" s="14" t="n">
        <v>39</v>
      </c>
    </row>
    <row r="111" customFormat="false" ht="15" hidden="false" customHeight="false" outlineLevel="0" collapsed="false">
      <c r="A111" s="8" t="n">
        <v>109</v>
      </c>
      <c r="B111" s="9" t="n">
        <v>401</v>
      </c>
      <c r="C111" s="10" t="s">
        <v>199</v>
      </c>
      <c r="D111" s="4" t="s">
        <v>14</v>
      </c>
      <c r="E111" s="10" t="s">
        <v>200</v>
      </c>
      <c r="F111" s="11" t="n">
        <v>0.038275462962963</v>
      </c>
      <c r="G111" s="4" t="n">
        <v>1956</v>
      </c>
      <c r="H111" s="12" t="n">
        <v>0.00856481481481481</v>
      </c>
      <c r="I111" s="13" t="n">
        <v>0.00167824074074074</v>
      </c>
      <c r="J111" s="4" t="s">
        <v>161</v>
      </c>
      <c r="K111" s="14" t="n">
        <v>2</v>
      </c>
    </row>
    <row r="112" customFormat="false" ht="15" hidden="false" customHeight="false" outlineLevel="0" collapsed="false">
      <c r="A112" s="8" t="n">
        <v>110</v>
      </c>
      <c r="B112" s="9" t="n">
        <v>238</v>
      </c>
      <c r="C112" s="10" t="s">
        <v>201</v>
      </c>
      <c r="D112" s="4" t="s">
        <v>14</v>
      </c>
      <c r="E112" s="10" t="s">
        <v>142</v>
      </c>
      <c r="F112" s="11" t="n">
        <v>0.0382986111111111</v>
      </c>
      <c r="G112" s="4" t="n">
        <v>1974</v>
      </c>
      <c r="H112" s="12" t="n">
        <v>0.00858796296296296</v>
      </c>
      <c r="I112" s="13" t="n">
        <v>0.00479166666666667</v>
      </c>
      <c r="J112" s="4" t="s">
        <v>74</v>
      </c>
      <c r="K112" s="14" t="n">
        <v>40</v>
      </c>
    </row>
    <row r="113" customFormat="false" ht="15" hidden="false" customHeight="false" outlineLevel="0" collapsed="false">
      <c r="A113" s="8" t="n">
        <v>111</v>
      </c>
      <c r="B113" s="9" t="n">
        <v>446</v>
      </c>
      <c r="C113" s="10" t="s">
        <v>202</v>
      </c>
      <c r="D113" s="4" t="s">
        <v>14</v>
      </c>
      <c r="E113" s="10" t="s">
        <v>203</v>
      </c>
      <c r="F113" s="11" t="n">
        <v>0.0382986111111111</v>
      </c>
      <c r="G113" s="4" t="n">
        <v>1956</v>
      </c>
      <c r="H113" s="12" t="n">
        <v>0.00858796296296296</v>
      </c>
      <c r="I113" s="13" t="n">
        <v>0.00170138888888888</v>
      </c>
      <c r="J113" s="4" t="s">
        <v>161</v>
      </c>
      <c r="K113" s="14" t="n">
        <v>3</v>
      </c>
    </row>
    <row r="114" customFormat="false" ht="15" hidden="false" customHeight="false" outlineLevel="0" collapsed="false">
      <c r="A114" s="8" t="n">
        <v>112</v>
      </c>
      <c r="B114" s="9" t="n">
        <v>148</v>
      </c>
      <c r="C114" s="10" t="s">
        <v>204</v>
      </c>
      <c r="D114" s="4" t="s">
        <v>14</v>
      </c>
      <c r="E114" s="10" t="s">
        <v>96</v>
      </c>
      <c r="F114" s="11" t="n">
        <v>0.0382986111111111</v>
      </c>
      <c r="G114" s="4" t="n">
        <v>1969</v>
      </c>
      <c r="H114" s="12" t="n">
        <v>0.00858796296296296</v>
      </c>
      <c r="I114" s="13" t="n">
        <v>0.00479166666666667</v>
      </c>
      <c r="J114" s="4" t="s">
        <v>74</v>
      </c>
      <c r="K114" s="14" t="n">
        <v>41</v>
      </c>
    </row>
    <row r="115" customFormat="false" ht="15" hidden="false" customHeight="false" outlineLevel="0" collapsed="false">
      <c r="A115" s="8" t="n">
        <v>113</v>
      </c>
      <c r="B115" s="9" t="n">
        <v>412</v>
      </c>
      <c r="C115" s="10" t="s">
        <v>205</v>
      </c>
      <c r="D115" s="4" t="s">
        <v>14</v>
      </c>
      <c r="E115" s="10" t="s">
        <v>45</v>
      </c>
      <c r="F115" s="11" t="n">
        <v>0.0383333333333333</v>
      </c>
      <c r="G115" s="4" t="n">
        <v>1952</v>
      </c>
      <c r="H115" s="12" t="n">
        <v>0.00862268518518519</v>
      </c>
      <c r="I115" s="13" t="n">
        <v>0.00173611111111111</v>
      </c>
      <c r="J115" s="4" t="s">
        <v>161</v>
      </c>
      <c r="K115" s="14" t="n">
        <v>4</v>
      </c>
    </row>
    <row r="116" customFormat="false" ht="15" hidden="false" customHeight="false" outlineLevel="0" collapsed="false">
      <c r="A116" s="8" t="n">
        <v>114</v>
      </c>
      <c r="B116" s="9" t="n">
        <v>177</v>
      </c>
      <c r="C116" s="10" t="s">
        <v>206</v>
      </c>
      <c r="D116" s="4" t="s">
        <v>14</v>
      </c>
      <c r="E116" s="10" t="s">
        <v>84</v>
      </c>
      <c r="F116" s="11" t="n">
        <v>0.0384027777777778</v>
      </c>
      <c r="G116" s="4" t="n">
        <v>1968</v>
      </c>
      <c r="H116" s="12" t="n">
        <v>0.00869212962962963</v>
      </c>
      <c r="I116" s="13" t="n">
        <v>0.00489583333333334</v>
      </c>
      <c r="J116" s="4" t="s">
        <v>74</v>
      </c>
      <c r="K116" s="14" t="n">
        <v>42</v>
      </c>
    </row>
    <row r="117" customFormat="false" ht="15" hidden="false" customHeight="false" outlineLevel="0" collapsed="false">
      <c r="A117" s="8" t="n">
        <v>115</v>
      </c>
      <c r="B117" s="9" t="n">
        <v>194</v>
      </c>
      <c r="C117" s="10" t="s">
        <v>207</v>
      </c>
      <c r="D117" s="4" t="s">
        <v>14</v>
      </c>
      <c r="E117" s="10" t="s">
        <v>65</v>
      </c>
      <c r="F117" s="11" t="n">
        <v>0.0384953703703704</v>
      </c>
      <c r="G117" s="4" t="n">
        <v>1972</v>
      </c>
      <c r="H117" s="12" t="n">
        <v>0.00878472222222222</v>
      </c>
      <c r="I117" s="13" t="n">
        <v>0.00498842592592592</v>
      </c>
      <c r="J117" s="4" t="s">
        <v>74</v>
      </c>
      <c r="K117" s="14" t="n">
        <v>43</v>
      </c>
    </row>
    <row r="118" customFormat="false" ht="15" hidden="false" customHeight="false" outlineLevel="0" collapsed="false">
      <c r="A118" s="8" t="n">
        <v>116</v>
      </c>
      <c r="B118" s="9" t="n">
        <v>25</v>
      </c>
      <c r="C118" s="10" t="s">
        <v>208</v>
      </c>
      <c r="D118" s="4" t="s">
        <v>14</v>
      </c>
      <c r="E118" s="10" t="s">
        <v>138</v>
      </c>
      <c r="F118" s="11" t="n">
        <v>0.0387152777777778</v>
      </c>
      <c r="G118" s="4" t="n">
        <v>1979</v>
      </c>
      <c r="H118" s="12" t="n">
        <v>0.00900462962962963</v>
      </c>
      <c r="I118" s="13" t="n">
        <v>0.0050462962962963</v>
      </c>
      <c r="J118" s="4" t="s">
        <v>77</v>
      </c>
      <c r="K118" s="14" t="n">
        <v>24</v>
      </c>
    </row>
    <row r="119" customFormat="false" ht="15" hidden="false" customHeight="false" outlineLevel="0" collapsed="false">
      <c r="A119" s="8" t="n">
        <v>117</v>
      </c>
      <c r="B119" s="9" t="n">
        <v>562</v>
      </c>
      <c r="C119" s="10" t="s">
        <v>209</v>
      </c>
      <c r="D119" s="4" t="s">
        <v>48</v>
      </c>
      <c r="E119" s="10" t="s">
        <v>200</v>
      </c>
      <c r="F119" s="11" t="n">
        <v>0.0388425925925926</v>
      </c>
      <c r="G119" s="4" t="n">
        <v>1969</v>
      </c>
      <c r="H119" s="12" t="n">
        <v>0.00913194444444444</v>
      </c>
      <c r="I119" s="13"/>
      <c r="J119" s="4" t="s">
        <v>210</v>
      </c>
      <c r="K119" s="14" t="n">
        <v>1</v>
      </c>
    </row>
    <row r="120" customFormat="false" ht="15" hidden="false" customHeight="false" outlineLevel="0" collapsed="false">
      <c r="A120" s="8" t="n">
        <v>118</v>
      </c>
      <c r="B120" s="9" t="n">
        <v>321</v>
      </c>
      <c r="C120" s="10" t="s">
        <v>211</v>
      </c>
      <c r="D120" s="4" t="s">
        <v>14</v>
      </c>
      <c r="E120" s="10" t="s">
        <v>45</v>
      </c>
      <c r="F120" s="11" t="n">
        <v>0.0388425925925926</v>
      </c>
      <c r="G120" s="4" t="n">
        <v>1966</v>
      </c>
      <c r="H120" s="12" t="n">
        <v>0.00913194444444444</v>
      </c>
      <c r="I120" s="13" t="n">
        <v>0.00476851851851851</v>
      </c>
      <c r="J120" s="4" t="s">
        <v>86</v>
      </c>
      <c r="K120" s="14" t="n">
        <v>21</v>
      </c>
    </row>
    <row r="121" customFormat="false" ht="15" hidden="false" customHeight="false" outlineLevel="0" collapsed="false">
      <c r="A121" s="8" t="n">
        <v>119</v>
      </c>
      <c r="B121" s="9" t="n">
        <v>567</v>
      </c>
      <c r="C121" s="10" t="s">
        <v>212</v>
      </c>
      <c r="D121" s="4" t="s">
        <v>48</v>
      </c>
      <c r="E121" s="10" t="s">
        <v>213</v>
      </c>
      <c r="F121" s="11" t="n">
        <v>0.0388773148148148</v>
      </c>
      <c r="G121" s="4" t="n">
        <v>1971</v>
      </c>
      <c r="H121" s="12" t="n">
        <v>0.00916666666666667</v>
      </c>
      <c r="I121" s="13" t="n">
        <v>3.47222222222277E-005</v>
      </c>
      <c r="J121" s="4" t="s">
        <v>210</v>
      </c>
      <c r="K121" s="14" t="n">
        <v>2</v>
      </c>
    </row>
    <row r="122" customFormat="false" ht="15" hidden="false" customHeight="false" outlineLevel="0" collapsed="false">
      <c r="A122" s="8" t="n">
        <v>120</v>
      </c>
      <c r="B122" s="9" t="n">
        <v>417</v>
      </c>
      <c r="C122" s="10" t="s">
        <v>214</v>
      </c>
      <c r="D122" s="4" t="s">
        <v>14</v>
      </c>
      <c r="E122" s="10" t="s">
        <v>213</v>
      </c>
      <c r="F122" s="11" t="n">
        <v>0.038900462962963</v>
      </c>
      <c r="G122" s="4" t="n">
        <v>1956</v>
      </c>
      <c r="H122" s="12" t="n">
        <v>0.00918981481481481</v>
      </c>
      <c r="I122" s="13" t="n">
        <v>0.00230324074074074</v>
      </c>
      <c r="J122" s="4" t="s">
        <v>161</v>
      </c>
      <c r="K122" s="14" t="n">
        <v>5</v>
      </c>
    </row>
    <row r="123" customFormat="false" ht="15" hidden="false" customHeight="false" outlineLevel="0" collapsed="false">
      <c r="A123" s="8" t="n">
        <v>121</v>
      </c>
      <c r="B123" s="9" t="n">
        <v>54</v>
      </c>
      <c r="C123" s="10" t="s">
        <v>215</v>
      </c>
      <c r="D123" s="4" t="s">
        <v>14</v>
      </c>
      <c r="E123" s="10" t="s">
        <v>45</v>
      </c>
      <c r="F123" s="11" t="n">
        <v>0.038912037037037</v>
      </c>
      <c r="G123" s="4" t="n">
        <v>1987</v>
      </c>
      <c r="H123" s="12" t="n">
        <v>0.00920138888888889</v>
      </c>
      <c r="I123" s="13" t="n">
        <v>0.00524305555555556</v>
      </c>
      <c r="J123" s="4" t="s">
        <v>77</v>
      </c>
      <c r="K123" s="14" t="n">
        <v>25</v>
      </c>
    </row>
    <row r="124" customFormat="false" ht="15" hidden="false" customHeight="false" outlineLevel="0" collapsed="false">
      <c r="A124" s="8" t="n">
        <v>122</v>
      </c>
      <c r="B124" s="9" t="n">
        <v>341</v>
      </c>
      <c r="C124" s="10" t="s">
        <v>216</v>
      </c>
      <c r="D124" s="4" t="s">
        <v>14</v>
      </c>
      <c r="E124" s="10" t="s">
        <v>36</v>
      </c>
      <c r="F124" s="11" t="n">
        <v>0.0389930555555556</v>
      </c>
      <c r="G124" s="4" t="n">
        <v>1960</v>
      </c>
      <c r="H124" s="12" t="n">
        <v>0.0092824074074074</v>
      </c>
      <c r="I124" s="13" t="n">
        <v>0.00491898148148148</v>
      </c>
      <c r="J124" s="4" t="s">
        <v>86</v>
      </c>
      <c r="K124" s="14" t="n">
        <v>22</v>
      </c>
    </row>
    <row r="125" customFormat="false" ht="15" hidden="false" customHeight="false" outlineLevel="0" collapsed="false">
      <c r="A125" s="8" t="n">
        <v>123</v>
      </c>
      <c r="B125" s="9" t="n">
        <v>196</v>
      </c>
      <c r="C125" s="10" t="s">
        <v>217</v>
      </c>
      <c r="D125" s="4" t="s">
        <v>14</v>
      </c>
      <c r="E125" s="10" t="s">
        <v>65</v>
      </c>
      <c r="F125" s="11" t="n">
        <v>0.0390972222222222</v>
      </c>
      <c r="G125" s="4" t="n">
        <v>1971</v>
      </c>
      <c r="H125" s="12" t="n">
        <v>0.00938657407407407</v>
      </c>
      <c r="I125" s="13" t="n">
        <v>0.00559027777777778</v>
      </c>
      <c r="J125" s="4" t="s">
        <v>74</v>
      </c>
      <c r="K125" s="14" t="n">
        <v>44</v>
      </c>
    </row>
    <row r="126" customFormat="false" ht="15" hidden="false" customHeight="false" outlineLevel="0" collapsed="false">
      <c r="A126" s="8" t="n">
        <v>124</v>
      </c>
      <c r="B126" s="9" t="n">
        <v>426</v>
      </c>
      <c r="C126" s="10" t="s">
        <v>218</v>
      </c>
      <c r="D126" s="4" t="s">
        <v>14</v>
      </c>
      <c r="E126" s="10" t="s">
        <v>36</v>
      </c>
      <c r="F126" s="11" t="n">
        <v>0.0391087962962963</v>
      </c>
      <c r="G126" s="4" t="n">
        <v>1955</v>
      </c>
      <c r="H126" s="12" t="n">
        <v>0.00939814814814815</v>
      </c>
      <c r="I126" s="13" t="n">
        <v>0.00251157407407408</v>
      </c>
      <c r="J126" s="4" t="s">
        <v>161</v>
      </c>
      <c r="K126" s="14" t="n">
        <v>6</v>
      </c>
    </row>
    <row r="127" customFormat="false" ht="15" hidden="false" customHeight="false" outlineLevel="0" collapsed="false">
      <c r="A127" s="8" t="n">
        <v>125</v>
      </c>
      <c r="B127" s="9" t="n">
        <v>38</v>
      </c>
      <c r="C127" s="10" t="s">
        <v>219</v>
      </c>
      <c r="D127" s="4" t="s">
        <v>14</v>
      </c>
      <c r="E127" s="10" t="s">
        <v>220</v>
      </c>
      <c r="F127" s="11" t="n">
        <v>0.0391435185185185</v>
      </c>
      <c r="G127" s="4" t="n">
        <v>1977</v>
      </c>
      <c r="H127" s="12" t="n">
        <v>0.00943287037037037</v>
      </c>
      <c r="I127" s="13" t="n">
        <v>0.00547453703703704</v>
      </c>
      <c r="J127" s="4" t="s">
        <v>77</v>
      </c>
      <c r="K127" s="14" t="n">
        <v>26</v>
      </c>
    </row>
    <row r="128" customFormat="false" ht="15" hidden="false" customHeight="false" outlineLevel="0" collapsed="false">
      <c r="A128" s="8" t="n">
        <v>126</v>
      </c>
      <c r="B128" s="9" t="n">
        <v>64</v>
      </c>
      <c r="C128" s="10" t="s">
        <v>221</v>
      </c>
      <c r="D128" s="4" t="s">
        <v>14</v>
      </c>
      <c r="E128" s="10" t="s">
        <v>222</v>
      </c>
      <c r="F128" s="11" t="n">
        <v>0.0391550925925926</v>
      </c>
      <c r="G128" s="4" t="n">
        <v>1982</v>
      </c>
      <c r="H128" s="12" t="n">
        <v>0.00944444444444445</v>
      </c>
      <c r="I128" s="13" t="n">
        <v>0.00548611111111112</v>
      </c>
      <c r="J128" s="4" t="s">
        <v>77</v>
      </c>
      <c r="K128" s="14" t="n">
        <v>27</v>
      </c>
    </row>
    <row r="129" customFormat="false" ht="15" hidden="false" customHeight="false" outlineLevel="0" collapsed="false">
      <c r="A129" s="8" t="n">
        <v>127</v>
      </c>
      <c r="B129" s="9" t="n">
        <v>176</v>
      </c>
      <c r="C129" s="10" t="s">
        <v>223</v>
      </c>
      <c r="D129" s="4" t="s">
        <v>14</v>
      </c>
      <c r="E129" s="10" t="s">
        <v>154</v>
      </c>
      <c r="F129" s="11" t="n">
        <v>0.0391666666666667</v>
      </c>
      <c r="G129" s="4" t="n">
        <v>1967</v>
      </c>
      <c r="H129" s="12" t="n">
        <v>0.00945601851851851</v>
      </c>
      <c r="I129" s="13" t="n">
        <v>0.00565972222222222</v>
      </c>
      <c r="J129" s="4" t="s">
        <v>74</v>
      </c>
      <c r="K129" s="14" t="n">
        <v>45</v>
      </c>
    </row>
    <row r="130" customFormat="false" ht="15" hidden="false" customHeight="false" outlineLevel="0" collapsed="false">
      <c r="A130" s="8" t="n">
        <v>128</v>
      </c>
      <c r="B130" s="9" t="n">
        <v>144</v>
      </c>
      <c r="C130" s="10" t="s">
        <v>224</v>
      </c>
      <c r="D130" s="4" t="s">
        <v>14</v>
      </c>
      <c r="E130" s="10" t="s">
        <v>73</v>
      </c>
      <c r="F130" s="11" t="n">
        <v>0.0391898148148148</v>
      </c>
      <c r="G130" s="4" t="n">
        <v>1970</v>
      </c>
      <c r="H130" s="12" t="n">
        <v>0.00947916666666666</v>
      </c>
      <c r="I130" s="13" t="n">
        <v>0.00568287037037037</v>
      </c>
      <c r="J130" s="4" t="s">
        <v>74</v>
      </c>
      <c r="K130" s="14" t="n">
        <v>46</v>
      </c>
    </row>
    <row r="131" customFormat="false" ht="15" hidden="false" customHeight="false" outlineLevel="0" collapsed="false">
      <c r="A131" s="8" t="n">
        <v>129</v>
      </c>
      <c r="B131" s="9" t="n">
        <v>228</v>
      </c>
      <c r="C131" s="10" t="s">
        <v>225</v>
      </c>
      <c r="D131" s="4" t="s">
        <v>14</v>
      </c>
      <c r="E131" s="10" t="s">
        <v>197</v>
      </c>
      <c r="F131" s="11" t="n">
        <v>0.0392361111111111</v>
      </c>
      <c r="G131" s="4" t="n">
        <v>1967</v>
      </c>
      <c r="H131" s="12" t="n">
        <v>0.00952546296296296</v>
      </c>
      <c r="I131" s="13" t="n">
        <v>0.00572916666666667</v>
      </c>
      <c r="J131" s="4" t="s">
        <v>74</v>
      </c>
      <c r="K131" s="14" t="n">
        <v>47</v>
      </c>
    </row>
    <row r="132" customFormat="false" ht="15" hidden="false" customHeight="false" outlineLevel="0" collapsed="false">
      <c r="A132" s="8" t="n">
        <v>130</v>
      </c>
      <c r="B132" s="9" t="n">
        <v>151</v>
      </c>
      <c r="C132" s="10" t="s">
        <v>226</v>
      </c>
      <c r="D132" s="4" t="s">
        <v>14</v>
      </c>
      <c r="E132" s="10" t="s">
        <v>96</v>
      </c>
      <c r="F132" s="11" t="n">
        <v>0.0392708333333333</v>
      </c>
      <c r="G132" s="4" t="n">
        <v>1971</v>
      </c>
      <c r="H132" s="12" t="n">
        <v>0.00956018518518518</v>
      </c>
      <c r="I132" s="13" t="n">
        <v>0.00576388888888889</v>
      </c>
      <c r="J132" s="4" t="s">
        <v>74</v>
      </c>
      <c r="K132" s="14" t="n">
        <v>48</v>
      </c>
    </row>
    <row r="133" customFormat="false" ht="15" hidden="false" customHeight="false" outlineLevel="0" collapsed="false">
      <c r="A133" s="8" t="n">
        <v>131</v>
      </c>
      <c r="B133" s="9" t="n">
        <v>197</v>
      </c>
      <c r="C133" s="10" t="s">
        <v>227</v>
      </c>
      <c r="D133" s="4" t="s">
        <v>14</v>
      </c>
      <c r="E133" s="10" t="s">
        <v>65</v>
      </c>
      <c r="F133" s="11" t="n">
        <v>0.0392939814814815</v>
      </c>
      <c r="G133" s="4" t="n">
        <v>1970</v>
      </c>
      <c r="H133" s="12" t="n">
        <v>0.00958333333333334</v>
      </c>
      <c r="I133" s="13" t="n">
        <v>0.00578703703703704</v>
      </c>
      <c r="J133" s="4" t="s">
        <v>74</v>
      </c>
      <c r="K133" s="14" t="n">
        <v>49</v>
      </c>
    </row>
    <row r="134" customFormat="false" ht="15" hidden="false" customHeight="false" outlineLevel="0" collapsed="false">
      <c r="A134" s="8" t="n">
        <v>132</v>
      </c>
      <c r="B134" s="9" t="n">
        <v>195</v>
      </c>
      <c r="C134" s="10" t="s">
        <v>228</v>
      </c>
      <c r="D134" s="4" t="s">
        <v>14</v>
      </c>
      <c r="E134" s="10" t="s">
        <v>65</v>
      </c>
      <c r="F134" s="11" t="n">
        <v>0.0392939814814815</v>
      </c>
      <c r="G134" s="4" t="n">
        <v>1973</v>
      </c>
      <c r="H134" s="12" t="n">
        <v>0.00958333333333334</v>
      </c>
      <c r="I134" s="13" t="n">
        <v>0.00578703703703704</v>
      </c>
      <c r="J134" s="4" t="s">
        <v>74</v>
      </c>
      <c r="K134" s="14" t="n">
        <v>50</v>
      </c>
    </row>
    <row r="135" customFormat="false" ht="15" hidden="false" customHeight="false" outlineLevel="0" collapsed="false">
      <c r="A135" s="8" t="n">
        <v>133</v>
      </c>
      <c r="B135" s="9" t="n">
        <v>153</v>
      </c>
      <c r="C135" s="10" t="s">
        <v>229</v>
      </c>
      <c r="D135" s="4" t="s">
        <v>14</v>
      </c>
      <c r="E135" s="10" t="s">
        <v>96</v>
      </c>
      <c r="F135" s="11" t="n">
        <v>0.0393055555555556</v>
      </c>
      <c r="G135" s="4" t="n">
        <v>1972</v>
      </c>
      <c r="H135" s="12" t="n">
        <v>0.00959490740740741</v>
      </c>
      <c r="I135" s="13" t="n">
        <v>0.00579861111111112</v>
      </c>
      <c r="J135" s="4" t="s">
        <v>74</v>
      </c>
      <c r="K135" s="14" t="n">
        <v>51</v>
      </c>
    </row>
    <row r="136" customFormat="false" ht="15" hidden="false" customHeight="false" outlineLevel="0" collapsed="false">
      <c r="A136" s="8" t="n">
        <v>134</v>
      </c>
      <c r="B136" s="9" t="n">
        <v>154</v>
      </c>
      <c r="C136" s="10" t="s">
        <v>230</v>
      </c>
      <c r="D136" s="4" t="s">
        <v>14</v>
      </c>
      <c r="E136" s="10" t="s">
        <v>96</v>
      </c>
      <c r="F136" s="11" t="n">
        <v>0.0393402777777778</v>
      </c>
      <c r="G136" s="4" t="n">
        <v>1972</v>
      </c>
      <c r="H136" s="12" t="n">
        <v>0.00962962962962962</v>
      </c>
      <c r="I136" s="13" t="n">
        <v>0.00583333333333333</v>
      </c>
      <c r="J136" s="4" t="s">
        <v>74</v>
      </c>
      <c r="K136" s="14" t="n">
        <v>52</v>
      </c>
    </row>
    <row r="137" customFormat="false" ht="15" hidden="false" customHeight="false" outlineLevel="0" collapsed="false">
      <c r="A137" s="8" t="n">
        <v>135</v>
      </c>
      <c r="B137" s="9" t="n">
        <v>316</v>
      </c>
      <c r="C137" s="10" t="s">
        <v>231</v>
      </c>
      <c r="D137" s="4" t="s">
        <v>14</v>
      </c>
      <c r="E137" s="10" t="s">
        <v>84</v>
      </c>
      <c r="F137" s="11" t="n">
        <v>0.0394444444444444</v>
      </c>
      <c r="G137" s="4" t="n">
        <v>1966</v>
      </c>
      <c r="H137" s="12" t="n">
        <v>0.00973379629629629</v>
      </c>
      <c r="I137" s="13" t="n">
        <v>0.00537037037037037</v>
      </c>
      <c r="J137" s="4" t="s">
        <v>86</v>
      </c>
      <c r="K137" s="14" t="n">
        <v>23</v>
      </c>
    </row>
    <row r="138" customFormat="false" ht="15" hidden="false" customHeight="false" outlineLevel="0" collapsed="false">
      <c r="A138" s="8" t="n">
        <v>136</v>
      </c>
      <c r="B138" s="9" t="n">
        <v>339</v>
      </c>
      <c r="C138" s="10" t="s">
        <v>232</v>
      </c>
      <c r="D138" s="4" t="s">
        <v>14</v>
      </c>
      <c r="E138" s="10" t="s">
        <v>36</v>
      </c>
      <c r="F138" s="11" t="n">
        <v>0.0394791666666667</v>
      </c>
      <c r="G138" s="4" t="n">
        <v>1957</v>
      </c>
      <c r="H138" s="12" t="n">
        <v>0.00976851851851852</v>
      </c>
      <c r="I138" s="13" t="n">
        <v>0.00540509259259259</v>
      </c>
      <c r="J138" s="4" t="s">
        <v>86</v>
      </c>
      <c r="K138" s="14" t="n">
        <v>24</v>
      </c>
    </row>
    <row r="139" customFormat="false" ht="15" hidden="false" customHeight="false" outlineLevel="0" collapsed="false">
      <c r="A139" s="8" t="n">
        <v>137</v>
      </c>
      <c r="B139" s="9" t="n">
        <v>188</v>
      </c>
      <c r="C139" s="10" t="s">
        <v>233</v>
      </c>
      <c r="D139" s="4" t="s">
        <v>14</v>
      </c>
      <c r="E139" s="10" t="s">
        <v>84</v>
      </c>
      <c r="F139" s="11" t="n">
        <v>0.0395023148148148</v>
      </c>
      <c r="G139" s="4" t="n">
        <v>1975</v>
      </c>
      <c r="H139" s="12" t="n">
        <v>0.00979166666666667</v>
      </c>
      <c r="I139" s="13" t="n">
        <v>0.00599537037037037</v>
      </c>
      <c r="J139" s="4" t="s">
        <v>74</v>
      </c>
      <c r="K139" s="14" t="n">
        <v>53</v>
      </c>
    </row>
    <row r="140" customFormat="false" ht="15" hidden="false" customHeight="false" outlineLevel="0" collapsed="false">
      <c r="A140" s="8" t="n">
        <v>138</v>
      </c>
      <c r="B140" s="9" t="n">
        <v>561</v>
      </c>
      <c r="C140" s="10" t="s">
        <v>234</v>
      </c>
      <c r="D140" s="4" t="s">
        <v>48</v>
      </c>
      <c r="E140" s="10" t="s">
        <v>235</v>
      </c>
      <c r="F140" s="11" t="n">
        <v>0.039525462962963</v>
      </c>
      <c r="G140" s="4" t="n">
        <v>1967</v>
      </c>
      <c r="H140" s="12" t="n">
        <v>0.00981481481481481</v>
      </c>
      <c r="I140" s="13" t="n">
        <v>0.000682870370370375</v>
      </c>
      <c r="J140" s="4" t="s">
        <v>210</v>
      </c>
      <c r="K140" s="14" t="n">
        <v>3</v>
      </c>
    </row>
    <row r="141" customFormat="false" ht="15" hidden="false" customHeight="false" outlineLevel="0" collapsed="false">
      <c r="A141" s="8" t="n">
        <v>139</v>
      </c>
      <c r="B141" s="9" t="n">
        <v>60</v>
      </c>
      <c r="C141" s="10" t="s">
        <v>236</v>
      </c>
      <c r="D141" s="4" t="s">
        <v>14</v>
      </c>
      <c r="E141" s="10" t="s">
        <v>237</v>
      </c>
      <c r="F141" s="11" t="n">
        <v>0.039537037037037</v>
      </c>
      <c r="G141" s="4" t="n">
        <v>1979</v>
      </c>
      <c r="H141" s="12" t="n">
        <v>0.00982638888888888</v>
      </c>
      <c r="I141" s="13" t="n">
        <v>0.00586805555555555</v>
      </c>
      <c r="J141" s="4" t="s">
        <v>77</v>
      </c>
      <c r="K141" s="14" t="n">
        <v>28</v>
      </c>
    </row>
    <row r="142" customFormat="false" ht="15" hidden="false" customHeight="false" outlineLevel="0" collapsed="false">
      <c r="A142" s="8" t="n">
        <v>140</v>
      </c>
      <c r="B142" s="9" t="n">
        <v>444</v>
      </c>
      <c r="C142" s="10" t="s">
        <v>238</v>
      </c>
      <c r="D142" s="4" t="s">
        <v>14</v>
      </c>
      <c r="E142" s="10" t="s">
        <v>239</v>
      </c>
      <c r="F142" s="11" t="n">
        <v>0.0395717592592593</v>
      </c>
      <c r="G142" s="4" t="n">
        <v>1952</v>
      </c>
      <c r="H142" s="12" t="n">
        <v>0.00986111111111111</v>
      </c>
      <c r="I142" s="13" t="n">
        <v>0.00297453703703703</v>
      </c>
      <c r="J142" s="4" t="s">
        <v>161</v>
      </c>
      <c r="K142" s="14" t="n">
        <v>7</v>
      </c>
    </row>
    <row r="143" customFormat="false" ht="15" hidden="false" customHeight="false" outlineLevel="0" collapsed="false">
      <c r="A143" s="8" t="n">
        <v>141</v>
      </c>
      <c r="B143" s="9" t="n">
        <v>595</v>
      </c>
      <c r="C143" s="10" t="s">
        <v>240</v>
      </c>
      <c r="D143" s="4" t="s">
        <v>48</v>
      </c>
      <c r="E143" s="10" t="s">
        <v>36</v>
      </c>
      <c r="F143" s="11" t="n">
        <v>0.0395833333333333</v>
      </c>
      <c r="G143" s="4" t="n">
        <v>1974</v>
      </c>
      <c r="H143" s="12" t="n">
        <v>0.00987268518518518</v>
      </c>
      <c r="I143" s="13" t="n">
        <v>0.000740740740740743</v>
      </c>
      <c r="J143" s="4" t="s">
        <v>210</v>
      </c>
      <c r="K143" s="14" t="n">
        <v>4</v>
      </c>
    </row>
    <row r="144" customFormat="false" ht="15" hidden="false" customHeight="false" outlineLevel="0" collapsed="false">
      <c r="A144" s="8" t="n">
        <v>142</v>
      </c>
      <c r="B144" s="9" t="n">
        <v>189</v>
      </c>
      <c r="C144" s="10" t="s">
        <v>241</v>
      </c>
      <c r="D144" s="4" t="s">
        <v>14</v>
      </c>
      <c r="E144" s="10" t="s">
        <v>136</v>
      </c>
      <c r="F144" s="11" t="n">
        <v>0.0395949074074074</v>
      </c>
      <c r="G144" s="4" t="n">
        <v>1970</v>
      </c>
      <c r="H144" s="12" t="n">
        <v>0.00988425925925926</v>
      </c>
      <c r="I144" s="13" t="n">
        <v>0.00608796296296296</v>
      </c>
      <c r="J144" s="4" t="s">
        <v>74</v>
      </c>
      <c r="K144" s="14" t="n">
        <v>54</v>
      </c>
    </row>
    <row r="145" customFormat="false" ht="15" hidden="false" customHeight="false" outlineLevel="0" collapsed="false">
      <c r="A145" s="8" t="n">
        <v>143</v>
      </c>
      <c r="B145" s="9" t="n">
        <v>353</v>
      </c>
      <c r="C145" s="10" t="s">
        <v>242</v>
      </c>
      <c r="D145" s="4" t="s">
        <v>14</v>
      </c>
      <c r="E145" s="10" t="s">
        <v>42</v>
      </c>
      <c r="F145" s="11" t="n">
        <v>0.0398032407407407</v>
      </c>
      <c r="G145" s="4" t="n">
        <v>1959</v>
      </c>
      <c r="H145" s="12" t="n">
        <v>0.0100925925925926</v>
      </c>
      <c r="I145" s="13" t="n">
        <v>0.00572916666666667</v>
      </c>
      <c r="J145" s="4" t="s">
        <v>86</v>
      </c>
      <c r="K145" s="14" t="n">
        <v>25</v>
      </c>
    </row>
    <row r="146" customFormat="false" ht="15" hidden="false" customHeight="false" outlineLevel="0" collapsed="false">
      <c r="A146" s="8" t="n">
        <v>144</v>
      </c>
      <c r="B146" s="9" t="n">
        <v>47</v>
      </c>
      <c r="C146" s="10" t="s">
        <v>243</v>
      </c>
      <c r="D146" s="4" t="s">
        <v>14</v>
      </c>
      <c r="E146" s="10" t="s">
        <v>36</v>
      </c>
      <c r="F146" s="11" t="n">
        <v>0.0398148148148148</v>
      </c>
      <c r="G146" s="4" t="n">
        <v>1983</v>
      </c>
      <c r="H146" s="12" t="n">
        <v>0.0101041666666667</v>
      </c>
      <c r="I146" s="13" t="n">
        <v>0.00614583333333334</v>
      </c>
      <c r="J146" s="4" t="s">
        <v>77</v>
      </c>
      <c r="K146" s="14" t="n">
        <v>29</v>
      </c>
    </row>
    <row r="147" customFormat="false" ht="15" hidden="false" customHeight="false" outlineLevel="0" collapsed="false">
      <c r="A147" s="8" t="n">
        <v>145</v>
      </c>
      <c r="B147" s="9" t="n">
        <v>150</v>
      </c>
      <c r="C147" s="10" t="s">
        <v>244</v>
      </c>
      <c r="D147" s="4" t="s">
        <v>14</v>
      </c>
      <c r="E147" s="10" t="s">
        <v>96</v>
      </c>
      <c r="F147" s="11" t="n">
        <v>0.0398842592592593</v>
      </c>
      <c r="G147" s="4" t="n">
        <v>1972</v>
      </c>
      <c r="H147" s="12" t="n">
        <v>0.0101736111111111</v>
      </c>
      <c r="I147" s="13" t="n">
        <v>0.00637731481481482</v>
      </c>
      <c r="J147" s="4" t="s">
        <v>74</v>
      </c>
      <c r="K147" s="14" t="n">
        <v>55</v>
      </c>
    </row>
    <row r="148" customFormat="false" ht="15" hidden="false" customHeight="false" outlineLevel="0" collapsed="false">
      <c r="A148" s="8" t="n">
        <v>146</v>
      </c>
      <c r="B148" s="9" t="n">
        <v>306</v>
      </c>
      <c r="C148" s="10" t="s">
        <v>245</v>
      </c>
      <c r="D148" s="4" t="s">
        <v>14</v>
      </c>
      <c r="E148" s="10" t="s">
        <v>88</v>
      </c>
      <c r="F148" s="11" t="n">
        <v>0.0399074074074074</v>
      </c>
      <c r="G148" s="4" t="n">
        <v>1962</v>
      </c>
      <c r="H148" s="12" t="n">
        <v>0.0101967592592593</v>
      </c>
      <c r="I148" s="13" t="n">
        <v>0.00583333333333334</v>
      </c>
      <c r="J148" s="4" t="s">
        <v>86</v>
      </c>
      <c r="K148" s="14" t="n">
        <v>26</v>
      </c>
    </row>
    <row r="149" customFormat="false" ht="15" hidden="false" customHeight="false" outlineLevel="0" collapsed="false">
      <c r="A149" s="8" t="n">
        <v>147</v>
      </c>
      <c r="B149" s="9" t="n">
        <v>71</v>
      </c>
      <c r="C149" s="10" t="s">
        <v>246</v>
      </c>
      <c r="D149" s="4" t="s">
        <v>14</v>
      </c>
      <c r="E149" s="10" t="s">
        <v>154</v>
      </c>
      <c r="F149" s="11" t="n">
        <v>0.0399305555555556</v>
      </c>
      <c r="G149" s="4" t="n">
        <v>1977</v>
      </c>
      <c r="H149" s="12" t="n">
        <v>0.0102199074074074</v>
      </c>
      <c r="I149" s="13" t="n">
        <v>0.00626157407407408</v>
      </c>
      <c r="J149" s="4" t="s">
        <v>77</v>
      </c>
      <c r="K149" s="14" t="n">
        <v>30</v>
      </c>
    </row>
    <row r="150" customFormat="false" ht="15" hidden="false" customHeight="false" outlineLevel="0" collapsed="false">
      <c r="A150" s="8" t="n">
        <v>148</v>
      </c>
      <c r="B150" s="9" t="n">
        <v>358</v>
      </c>
      <c r="C150" s="10" t="s">
        <v>247</v>
      </c>
      <c r="D150" s="4" t="s">
        <v>14</v>
      </c>
      <c r="E150" s="10" t="s">
        <v>142</v>
      </c>
      <c r="F150" s="11" t="n">
        <v>0.0399768518518519</v>
      </c>
      <c r="G150" s="4" t="n">
        <v>1958</v>
      </c>
      <c r="H150" s="12" t="n">
        <v>0.0102662037037037</v>
      </c>
      <c r="I150" s="13" t="n">
        <v>0.00590277777777778</v>
      </c>
      <c r="J150" s="4" t="s">
        <v>86</v>
      </c>
      <c r="K150" s="14" t="n">
        <v>27</v>
      </c>
    </row>
    <row r="151" customFormat="false" ht="15" hidden="false" customHeight="false" outlineLevel="0" collapsed="false">
      <c r="A151" s="8" t="n">
        <v>149</v>
      </c>
      <c r="B151" s="9" t="n">
        <v>307</v>
      </c>
      <c r="C151" s="10" t="s">
        <v>248</v>
      </c>
      <c r="D151" s="4" t="s">
        <v>14</v>
      </c>
      <c r="E151" s="10" t="s">
        <v>96</v>
      </c>
      <c r="F151" s="11" t="n">
        <v>0.0400347222222222</v>
      </c>
      <c r="G151" s="4" t="n">
        <v>1964</v>
      </c>
      <c r="H151" s="12" t="n">
        <v>0.0103240740740741</v>
      </c>
      <c r="I151" s="13" t="n">
        <v>0.00596064814814815</v>
      </c>
      <c r="J151" s="4" t="s">
        <v>86</v>
      </c>
      <c r="K151" s="14" t="n">
        <v>28</v>
      </c>
    </row>
    <row r="152" customFormat="false" ht="15" hidden="false" customHeight="false" outlineLevel="0" collapsed="false">
      <c r="A152" s="8" t="n">
        <v>150</v>
      </c>
      <c r="B152" s="9" t="n">
        <v>451</v>
      </c>
      <c r="C152" s="10" t="s">
        <v>249</v>
      </c>
      <c r="D152" s="4" t="s">
        <v>14</v>
      </c>
      <c r="E152" s="10" t="s">
        <v>94</v>
      </c>
      <c r="F152" s="11" t="n">
        <v>0.0400462962962963</v>
      </c>
      <c r="G152" s="4" t="n">
        <v>1936</v>
      </c>
      <c r="H152" s="12" t="n">
        <v>0.0103356481481481</v>
      </c>
      <c r="I152" s="13" t="n">
        <v>0.00344907407407407</v>
      </c>
      <c r="J152" s="4" t="s">
        <v>161</v>
      </c>
      <c r="K152" s="14" t="n">
        <v>8</v>
      </c>
    </row>
    <row r="153" customFormat="false" ht="15" hidden="false" customHeight="false" outlineLevel="0" collapsed="false">
      <c r="A153" s="8" t="n">
        <v>151</v>
      </c>
      <c r="B153" s="9" t="n">
        <v>235</v>
      </c>
      <c r="C153" s="10" t="s">
        <v>250</v>
      </c>
      <c r="D153" s="4" t="s">
        <v>14</v>
      </c>
      <c r="E153" s="10" t="s">
        <v>251</v>
      </c>
      <c r="F153" s="11" t="n">
        <v>0.0400925925925926</v>
      </c>
      <c r="G153" s="4" t="n">
        <v>1969</v>
      </c>
      <c r="H153" s="12" t="n">
        <v>0.0103819444444444</v>
      </c>
      <c r="I153" s="13" t="n">
        <v>0.00658564814814815</v>
      </c>
      <c r="J153" s="4" t="s">
        <v>74</v>
      </c>
      <c r="K153" s="14" t="n">
        <v>56</v>
      </c>
    </row>
    <row r="154" customFormat="false" ht="15" hidden="false" customHeight="false" outlineLevel="0" collapsed="false">
      <c r="A154" s="8" t="n">
        <v>152</v>
      </c>
      <c r="B154" s="9" t="n">
        <v>335</v>
      </c>
      <c r="C154" s="10" t="s">
        <v>252</v>
      </c>
      <c r="D154" s="4" t="s">
        <v>14</v>
      </c>
      <c r="E154" s="10" t="s">
        <v>36</v>
      </c>
      <c r="F154" s="11" t="n">
        <v>0.0400925925925926</v>
      </c>
      <c r="G154" s="4" t="n">
        <v>1962</v>
      </c>
      <c r="H154" s="12" t="n">
        <v>0.0103819444444444</v>
      </c>
      <c r="I154" s="13" t="n">
        <v>0.00601851851851851</v>
      </c>
      <c r="J154" s="4" t="s">
        <v>86</v>
      </c>
      <c r="K154" s="14" t="n">
        <v>29</v>
      </c>
    </row>
    <row r="155" customFormat="false" ht="15" hidden="false" customHeight="false" outlineLevel="0" collapsed="false">
      <c r="A155" s="8" t="n">
        <v>153</v>
      </c>
      <c r="B155" s="9" t="n">
        <v>281</v>
      </c>
      <c r="C155" s="10" t="s">
        <v>253</v>
      </c>
      <c r="D155" s="4" t="s">
        <v>14</v>
      </c>
      <c r="E155" s="10" t="s">
        <v>94</v>
      </c>
      <c r="F155" s="11" t="n">
        <v>0.0401157407407407</v>
      </c>
      <c r="G155" s="4" t="n">
        <v>1960</v>
      </c>
      <c r="H155" s="12" t="n">
        <v>0.0104050925925926</v>
      </c>
      <c r="I155" s="13" t="n">
        <v>0.00604166666666666</v>
      </c>
      <c r="J155" s="4" t="s">
        <v>86</v>
      </c>
      <c r="K155" s="14" t="n">
        <v>30</v>
      </c>
    </row>
    <row r="156" customFormat="false" ht="15" hidden="false" customHeight="false" outlineLevel="0" collapsed="false">
      <c r="A156" s="8" t="n">
        <v>154</v>
      </c>
      <c r="B156" s="9" t="n">
        <v>568</v>
      </c>
      <c r="C156" s="10" t="s">
        <v>254</v>
      </c>
      <c r="D156" s="4" t="s">
        <v>48</v>
      </c>
      <c r="E156" s="10" t="s">
        <v>213</v>
      </c>
      <c r="F156" s="11" t="n">
        <v>0.040162037037037</v>
      </c>
      <c r="G156" s="4" t="n">
        <v>1958</v>
      </c>
      <c r="H156" s="12" t="n">
        <v>0.0104513888888889</v>
      </c>
      <c r="I156" s="13" t="n">
        <v>0.00131944444444445</v>
      </c>
      <c r="J156" s="4" t="s">
        <v>210</v>
      </c>
      <c r="K156" s="14" t="n">
        <v>5</v>
      </c>
    </row>
    <row r="157" customFormat="false" ht="15" hidden="false" customHeight="false" outlineLevel="0" collapsed="false">
      <c r="A157" s="8" t="n">
        <v>155</v>
      </c>
      <c r="B157" s="9" t="n">
        <v>179</v>
      </c>
      <c r="C157" s="10" t="s">
        <v>255</v>
      </c>
      <c r="D157" s="4" t="s">
        <v>14</v>
      </c>
      <c r="E157" s="10" t="s">
        <v>154</v>
      </c>
      <c r="F157" s="11" t="n">
        <v>0.0402314814814815</v>
      </c>
      <c r="G157" s="4" t="n">
        <v>1971</v>
      </c>
      <c r="H157" s="12" t="n">
        <v>0.0105208333333333</v>
      </c>
      <c r="I157" s="13" t="n">
        <v>0.00672453703703704</v>
      </c>
      <c r="J157" s="4" t="s">
        <v>74</v>
      </c>
      <c r="K157" s="14" t="n">
        <v>57</v>
      </c>
    </row>
    <row r="158" customFormat="false" ht="15" hidden="false" customHeight="false" outlineLevel="0" collapsed="false">
      <c r="A158" s="8" t="n">
        <v>156</v>
      </c>
      <c r="B158" s="9" t="n">
        <v>159</v>
      </c>
      <c r="C158" s="10" t="s">
        <v>256</v>
      </c>
      <c r="D158" s="4" t="s">
        <v>14</v>
      </c>
      <c r="E158" s="10" t="s">
        <v>88</v>
      </c>
      <c r="F158" s="11" t="n">
        <v>0.0402430555555556</v>
      </c>
      <c r="G158" s="4" t="n">
        <v>1972</v>
      </c>
      <c r="H158" s="12" t="n">
        <v>0.0105324074074074</v>
      </c>
      <c r="I158" s="13" t="n">
        <v>0.00673611111111112</v>
      </c>
      <c r="J158" s="4" t="s">
        <v>74</v>
      </c>
      <c r="K158" s="14" t="n">
        <v>58</v>
      </c>
    </row>
    <row r="159" customFormat="false" ht="15" hidden="false" customHeight="false" outlineLevel="0" collapsed="false">
      <c r="A159" s="8" t="n">
        <v>157</v>
      </c>
      <c r="B159" s="9" t="n">
        <v>334</v>
      </c>
      <c r="C159" s="10" t="s">
        <v>257</v>
      </c>
      <c r="D159" s="4" t="s">
        <v>14</v>
      </c>
      <c r="E159" s="10" t="s">
        <v>36</v>
      </c>
      <c r="F159" s="11" t="n">
        <v>0.0402777777777778</v>
      </c>
      <c r="G159" s="4" t="n">
        <v>1964</v>
      </c>
      <c r="H159" s="12" t="n">
        <v>0.0105671296296296</v>
      </c>
      <c r="I159" s="13" t="n">
        <v>0.0062037037037037</v>
      </c>
      <c r="J159" s="4" t="s">
        <v>86</v>
      </c>
      <c r="K159" s="14" t="n">
        <v>31</v>
      </c>
    </row>
    <row r="160" customFormat="false" ht="15" hidden="false" customHeight="false" outlineLevel="0" collapsed="false">
      <c r="A160" s="8" t="n">
        <v>158</v>
      </c>
      <c r="B160" s="9" t="n">
        <v>311</v>
      </c>
      <c r="C160" s="10" t="s">
        <v>258</v>
      </c>
      <c r="D160" s="4" t="s">
        <v>14</v>
      </c>
      <c r="E160" s="10" t="s">
        <v>96</v>
      </c>
      <c r="F160" s="11" t="n">
        <v>0.0403935185185185</v>
      </c>
      <c r="G160" s="4" t="n">
        <v>1963</v>
      </c>
      <c r="H160" s="12" t="n">
        <v>0.0106828703703704</v>
      </c>
      <c r="I160" s="13" t="n">
        <v>0.00631944444444444</v>
      </c>
      <c r="J160" s="4" t="s">
        <v>86</v>
      </c>
      <c r="K160" s="14" t="n">
        <v>32</v>
      </c>
    </row>
    <row r="161" customFormat="false" ht="15" hidden="false" customHeight="false" outlineLevel="0" collapsed="false">
      <c r="A161" s="8" t="n">
        <v>159</v>
      </c>
      <c r="B161" s="9" t="n">
        <v>360</v>
      </c>
      <c r="C161" s="10" t="s">
        <v>259</v>
      </c>
      <c r="D161" s="4" t="s">
        <v>14</v>
      </c>
      <c r="E161" s="10" t="s">
        <v>164</v>
      </c>
      <c r="F161" s="11" t="n">
        <v>0.0404398148148148</v>
      </c>
      <c r="G161" s="4" t="n">
        <v>1965</v>
      </c>
      <c r="H161" s="12" t="n">
        <v>0.0107291666666667</v>
      </c>
      <c r="I161" s="13" t="n">
        <v>0.00636574074074074</v>
      </c>
      <c r="J161" s="4" t="s">
        <v>86</v>
      </c>
      <c r="K161" s="14" t="n">
        <v>33</v>
      </c>
    </row>
    <row r="162" customFormat="false" ht="15" hidden="false" customHeight="false" outlineLevel="0" collapsed="false">
      <c r="A162" s="8" t="n">
        <v>160</v>
      </c>
      <c r="B162" s="9" t="n">
        <v>364</v>
      </c>
      <c r="C162" s="10" t="s">
        <v>260</v>
      </c>
      <c r="D162" s="4" t="s">
        <v>14</v>
      </c>
      <c r="E162" s="10" t="s">
        <v>261</v>
      </c>
      <c r="F162" s="11" t="n">
        <v>0.040462962962963</v>
      </c>
      <c r="G162" s="4" t="n">
        <v>1965</v>
      </c>
      <c r="H162" s="12" t="n">
        <v>0.0107523148148148</v>
      </c>
      <c r="I162" s="13" t="n">
        <v>0.00638888888888889</v>
      </c>
      <c r="J162" s="4" t="s">
        <v>86</v>
      </c>
      <c r="K162" s="14" t="n">
        <v>34</v>
      </c>
    </row>
    <row r="163" customFormat="false" ht="15" hidden="false" customHeight="false" outlineLevel="0" collapsed="false">
      <c r="A163" s="8" t="n">
        <v>161</v>
      </c>
      <c r="B163" s="9" t="n">
        <v>596</v>
      </c>
      <c r="C163" s="10" t="s">
        <v>262</v>
      </c>
      <c r="D163" s="4" t="s">
        <v>48</v>
      </c>
      <c r="E163" s="10" t="s">
        <v>263</v>
      </c>
      <c r="F163" s="11" t="n">
        <v>0.0404976851851852</v>
      </c>
      <c r="G163" s="4" t="n">
        <v>1964</v>
      </c>
      <c r="H163" s="12" t="n">
        <v>0.010787037037037</v>
      </c>
      <c r="I163" s="13" t="n">
        <v>0.0016550925925926</v>
      </c>
      <c r="J163" s="4" t="s">
        <v>210</v>
      </c>
      <c r="K163" s="14" t="n">
        <v>6</v>
      </c>
    </row>
    <row r="164" customFormat="false" ht="15" hidden="false" customHeight="false" outlineLevel="0" collapsed="false">
      <c r="A164" s="8" t="n">
        <v>162</v>
      </c>
      <c r="B164" s="9" t="n">
        <v>590</v>
      </c>
      <c r="C164" s="10" t="s">
        <v>264</v>
      </c>
      <c r="D164" s="4" t="s">
        <v>48</v>
      </c>
      <c r="E164" s="10" t="s">
        <v>31</v>
      </c>
      <c r="F164" s="11" t="n">
        <v>0.0405208333333333</v>
      </c>
      <c r="G164" s="4" t="n">
        <v>1975</v>
      </c>
      <c r="H164" s="12" t="n">
        <v>0.0108101851851852</v>
      </c>
      <c r="I164" s="13" t="n">
        <v>0.00167824074074074</v>
      </c>
      <c r="J164" s="4" t="s">
        <v>210</v>
      </c>
      <c r="K164" s="14" t="n">
        <v>7</v>
      </c>
    </row>
    <row r="165" customFormat="false" ht="15" hidden="false" customHeight="false" outlineLevel="0" collapsed="false">
      <c r="A165" s="8" t="n">
        <v>163</v>
      </c>
      <c r="B165" s="9" t="n">
        <v>51</v>
      </c>
      <c r="C165" s="10" t="s">
        <v>265</v>
      </c>
      <c r="D165" s="4" t="s">
        <v>14</v>
      </c>
      <c r="E165" s="10" t="s">
        <v>266</v>
      </c>
      <c r="F165" s="11" t="n">
        <v>0.0405555555555556</v>
      </c>
      <c r="G165" s="4" t="n">
        <v>1979</v>
      </c>
      <c r="H165" s="12" t="n">
        <v>0.0108449074074074</v>
      </c>
      <c r="I165" s="13" t="n">
        <v>0.00688657407407407</v>
      </c>
      <c r="J165" s="4" t="s">
        <v>77</v>
      </c>
      <c r="K165" s="14" t="n">
        <v>31</v>
      </c>
    </row>
    <row r="166" customFormat="false" ht="15" hidden="false" customHeight="false" outlineLevel="0" collapsed="false">
      <c r="A166" s="8" t="n">
        <v>164</v>
      </c>
      <c r="B166" s="9" t="n">
        <v>157</v>
      </c>
      <c r="C166" s="10" t="s">
        <v>267</v>
      </c>
      <c r="D166" s="4" t="s">
        <v>14</v>
      </c>
      <c r="E166" s="10" t="s">
        <v>88</v>
      </c>
      <c r="F166" s="11" t="n">
        <v>0.0406134259259259</v>
      </c>
      <c r="G166" s="4" t="n">
        <v>1974</v>
      </c>
      <c r="H166" s="12" t="n">
        <v>0.0109027777777778</v>
      </c>
      <c r="I166" s="13" t="n">
        <v>0.00710648148148148</v>
      </c>
      <c r="J166" s="4" t="s">
        <v>74</v>
      </c>
      <c r="K166" s="14" t="n">
        <v>59</v>
      </c>
    </row>
    <row r="167" customFormat="false" ht="15" hidden="false" customHeight="false" outlineLevel="0" collapsed="false">
      <c r="A167" s="8" t="n">
        <v>165</v>
      </c>
      <c r="B167" s="9" t="n">
        <v>511</v>
      </c>
      <c r="C167" s="10" t="s">
        <v>268</v>
      </c>
      <c r="D167" s="4" t="s">
        <v>48</v>
      </c>
      <c r="E167" s="10" t="s">
        <v>88</v>
      </c>
      <c r="F167" s="11" t="n">
        <v>0.040775462962963</v>
      </c>
      <c r="G167" s="4" t="n">
        <v>1978</v>
      </c>
      <c r="H167" s="12" t="n">
        <v>0.0110648148148148</v>
      </c>
      <c r="I167" s="13"/>
      <c r="J167" s="4" t="s">
        <v>269</v>
      </c>
      <c r="K167" s="14" t="n">
        <v>1</v>
      </c>
    </row>
    <row r="168" customFormat="false" ht="15" hidden="false" customHeight="false" outlineLevel="0" collapsed="false">
      <c r="A168" s="8" t="n">
        <v>166</v>
      </c>
      <c r="B168" s="9" t="n">
        <v>283</v>
      </c>
      <c r="C168" s="10" t="s">
        <v>270</v>
      </c>
      <c r="D168" s="4" t="s">
        <v>14</v>
      </c>
      <c r="E168" s="10" t="s">
        <v>271</v>
      </c>
      <c r="F168" s="11" t="n">
        <v>0.0407986111111111</v>
      </c>
      <c r="G168" s="4" t="n">
        <v>1963</v>
      </c>
      <c r="H168" s="12" t="n">
        <v>0.011087962962963</v>
      </c>
      <c r="I168" s="13" t="n">
        <v>0.00672453703703704</v>
      </c>
      <c r="J168" s="4" t="s">
        <v>86</v>
      </c>
      <c r="K168" s="14" t="n">
        <v>35</v>
      </c>
    </row>
    <row r="169" customFormat="false" ht="15" hidden="false" customHeight="false" outlineLevel="0" collapsed="false">
      <c r="A169" s="8" t="n">
        <v>167</v>
      </c>
      <c r="B169" s="9" t="n">
        <v>597</v>
      </c>
      <c r="C169" s="10" t="s">
        <v>272</v>
      </c>
      <c r="D169" s="4" t="s">
        <v>48</v>
      </c>
      <c r="E169" s="10" t="s">
        <v>273</v>
      </c>
      <c r="F169" s="11" t="n">
        <v>0.0408449074074074</v>
      </c>
      <c r="G169" s="4" t="n">
        <v>1968</v>
      </c>
      <c r="H169" s="12" t="n">
        <v>0.0111342592592593</v>
      </c>
      <c r="I169" s="13" t="n">
        <v>0.00200231481481482</v>
      </c>
      <c r="J169" s="4" t="s">
        <v>210</v>
      </c>
      <c r="K169" s="14" t="n">
        <v>8</v>
      </c>
    </row>
    <row r="170" customFormat="false" ht="15" hidden="false" customHeight="false" outlineLevel="0" collapsed="false">
      <c r="A170" s="8" t="n">
        <v>168</v>
      </c>
      <c r="B170" s="9" t="n">
        <v>518</v>
      </c>
      <c r="C170" s="10" t="s">
        <v>274</v>
      </c>
      <c r="D170" s="4" t="s">
        <v>48</v>
      </c>
      <c r="E170" s="10" t="s">
        <v>213</v>
      </c>
      <c r="F170" s="11" t="n">
        <v>0.0408680555555556</v>
      </c>
      <c r="G170" s="4" t="n">
        <v>1984</v>
      </c>
      <c r="H170" s="12" t="n">
        <v>0.0111574074074074</v>
      </c>
      <c r="I170" s="13" t="n">
        <v>9.25925925925886E-005</v>
      </c>
      <c r="J170" s="4" t="s">
        <v>269</v>
      </c>
      <c r="K170" s="14" t="n">
        <v>2</v>
      </c>
    </row>
    <row r="171" customFormat="false" ht="15" hidden="false" customHeight="false" outlineLevel="0" collapsed="false">
      <c r="A171" s="8" t="n">
        <v>169</v>
      </c>
      <c r="B171" s="9" t="n">
        <v>576</v>
      </c>
      <c r="C171" s="10" t="s">
        <v>275</v>
      </c>
      <c r="D171" s="4" t="s">
        <v>48</v>
      </c>
      <c r="E171" s="10" t="s">
        <v>88</v>
      </c>
      <c r="F171" s="11" t="n">
        <v>0.0409490740740741</v>
      </c>
      <c r="G171" s="4" t="n">
        <v>1975</v>
      </c>
      <c r="H171" s="12" t="n">
        <v>0.0112384259259259</v>
      </c>
      <c r="I171" s="13" t="n">
        <v>0.00210648148148149</v>
      </c>
      <c r="J171" s="4" t="s">
        <v>210</v>
      </c>
      <c r="K171" s="14" t="n">
        <v>9</v>
      </c>
    </row>
    <row r="172" customFormat="false" ht="15" hidden="false" customHeight="false" outlineLevel="0" collapsed="false">
      <c r="A172" s="8" t="n">
        <v>170</v>
      </c>
      <c r="B172" s="9" t="n">
        <v>162</v>
      </c>
      <c r="C172" s="10" t="s">
        <v>276</v>
      </c>
      <c r="D172" s="4" t="s">
        <v>14</v>
      </c>
      <c r="E172" s="10" t="s">
        <v>88</v>
      </c>
      <c r="F172" s="11" t="n">
        <v>0.0409606481481482</v>
      </c>
      <c r="G172" s="4" t="n">
        <v>1971</v>
      </c>
      <c r="H172" s="12" t="n">
        <v>0.01125</v>
      </c>
      <c r="I172" s="13" t="n">
        <v>0.00745370370370371</v>
      </c>
      <c r="J172" s="4" t="s">
        <v>74</v>
      </c>
      <c r="K172" s="14" t="n">
        <v>60</v>
      </c>
    </row>
    <row r="173" customFormat="false" ht="15" hidden="false" customHeight="false" outlineLevel="0" collapsed="false">
      <c r="A173" s="8" t="n">
        <v>171</v>
      </c>
      <c r="B173" s="9" t="n">
        <v>404</v>
      </c>
      <c r="C173" s="10" t="s">
        <v>277</v>
      </c>
      <c r="D173" s="4" t="s">
        <v>14</v>
      </c>
      <c r="E173" s="10" t="s">
        <v>251</v>
      </c>
      <c r="F173" s="11" t="n">
        <v>0.0409837962962963</v>
      </c>
      <c r="G173" s="4" t="n">
        <v>1953</v>
      </c>
      <c r="H173" s="12" t="n">
        <v>0.0112731481481481</v>
      </c>
      <c r="I173" s="13" t="n">
        <v>0.00438657407407407</v>
      </c>
      <c r="J173" s="4" t="s">
        <v>161</v>
      </c>
      <c r="K173" s="14" t="n">
        <v>9</v>
      </c>
    </row>
    <row r="174" customFormat="false" ht="15" hidden="false" customHeight="false" outlineLevel="0" collapsed="false">
      <c r="A174" s="8" t="n">
        <v>172</v>
      </c>
      <c r="B174" s="9" t="n">
        <v>14</v>
      </c>
      <c r="C174" s="10" t="s">
        <v>278</v>
      </c>
      <c r="D174" s="4" t="s">
        <v>14</v>
      </c>
      <c r="E174" s="10" t="s">
        <v>39</v>
      </c>
      <c r="F174" s="11" t="n">
        <v>0.0410416666666667</v>
      </c>
      <c r="G174" s="4" t="n">
        <v>1992</v>
      </c>
      <c r="H174" s="12" t="n">
        <v>0.0113310185185185</v>
      </c>
      <c r="I174" s="13" t="n">
        <v>0.00737268518518518</v>
      </c>
      <c r="J174" s="4" t="s">
        <v>77</v>
      </c>
      <c r="K174" s="14" t="n">
        <v>32</v>
      </c>
    </row>
    <row r="175" customFormat="false" ht="15" hidden="false" customHeight="false" outlineLevel="0" collapsed="false">
      <c r="A175" s="8" t="n">
        <v>173</v>
      </c>
      <c r="B175" s="9" t="n">
        <v>299</v>
      </c>
      <c r="C175" s="10" t="s">
        <v>279</v>
      </c>
      <c r="D175" s="4" t="s">
        <v>14</v>
      </c>
      <c r="E175" s="10" t="s">
        <v>96</v>
      </c>
      <c r="F175" s="11" t="n">
        <v>0.041099537037037</v>
      </c>
      <c r="G175" s="4" t="n">
        <v>1964</v>
      </c>
      <c r="H175" s="12" t="n">
        <v>0.0113888888888889</v>
      </c>
      <c r="I175" s="13" t="n">
        <v>0.00702546296296296</v>
      </c>
      <c r="J175" s="4" t="s">
        <v>86</v>
      </c>
      <c r="K175" s="14" t="n">
        <v>36</v>
      </c>
    </row>
    <row r="176" customFormat="false" ht="15" hidden="false" customHeight="false" outlineLevel="0" collapsed="false">
      <c r="A176" s="8" t="n">
        <v>174</v>
      </c>
      <c r="B176" s="9" t="n">
        <v>427</v>
      </c>
      <c r="C176" s="10" t="s">
        <v>280</v>
      </c>
      <c r="D176" s="4" t="s">
        <v>14</v>
      </c>
      <c r="E176" s="10" t="s">
        <v>36</v>
      </c>
      <c r="F176" s="11" t="n">
        <v>0.0411921296296296</v>
      </c>
      <c r="G176" s="4" t="n">
        <v>1949</v>
      </c>
      <c r="H176" s="12" t="n">
        <v>0.0114814814814815</v>
      </c>
      <c r="I176" s="13" t="n">
        <v>0.00459490740740741</v>
      </c>
      <c r="J176" s="4" t="s">
        <v>161</v>
      </c>
      <c r="K176" s="14" t="n">
        <v>10</v>
      </c>
    </row>
    <row r="177" customFormat="false" ht="15" hidden="false" customHeight="false" outlineLevel="0" collapsed="false">
      <c r="A177" s="8" t="n">
        <v>175</v>
      </c>
      <c r="B177" s="9" t="n">
        <v>600</v>
      </c>
      <c r="C177" s="10" t="s">
        <v>281</v>
      </c>
      <c r="D177" s="4" t="s">
        <v>48</v>
      </c>
      <c r="E177" s="10" t="s">
        <v>62</v>
      </c>
      <c r="F177" s="11" t="n">
        <v>0.0412384259259259</v>
      </c>
      <c r="G177" s="4" t="n">
        <v>1971</v>
      </c>
      <c r="H177" s="12" t="n">
        <v>0.0115277777777778</v>
      </c>
      <c r="I177" s="13" t="n">
        <v>0.00239583333333333</v>
      </c>
      <c r="J177" s="4" t="s">
        <v>210</v>
      </c>
      <c r="K177" s="14" t="n">
        <v>10</v>
      </c>
    </row>
    <row r="178" customFormat="false" ht="15" hidden="false" customHeight="false" outlineLevel="0" collapsed="false">
      <c r="A178" s="8" t="n">
        <v>176</v>
      </c>
      <c r="B178" s="9" t="n">
        <v>432</v>
      </c>
      <c r="C178" s="10" t="s">
        <v>282</v>
      </c>
      <c r="D178" s="4" t="s">
        <v>14</v>
      </c>
      <c r="E178" s="10" t="s">
        <v>36</v>
      </c>
      <c r="F178" s="11" t="n">
        <v>0.0413541666666667</v>
      </c>
      <c r="G178" s="4" t="n">
        <v>1955</v>
      </c>
      <c r="H178" s="12" t="n">
        <v>0.0116435185185185</v>
      </c>
      <c r="I178" s="13" t="n">
        <v>0.00475694444444444</v>
      </c>
      <c r="J178" s="4" t="s">
        <v>161</v>
      </c>
      <c r="K178" s="14" t="n">
        <v>11</v>
      </c>
    </row>
    <row r="179" customFormat="false" ht="15" hidden="false" customHeight="false" outlineLevel="0" collapsed="false">
      <c r="A179" s="8" t="n">
        <v>177</v>
      </c>
      <c r="B179" s="9" t="n">
        <v>57</v>
      </c>
      <c r="C179" s="10" t="s">
        <v>283</v>
      </c>
      <c r="D179" s="4" t="s">
        <v>14</v>
      </c>
      <c r="E179" s="10"/>
      <c r="F179" s="11" t="n">
        <v>0.0413888888888889</v>
      </c>
      <c r="G179" s="4" t="n">
        <v>1982</v>
      </c>
      <c r="H179" s="12" t="n">
        <v>0.0116782407407407</v>
      </c>
      <c r="I179" s="13" t="n">
        <v>0.00771990740740741</v>
      </c>
      <c r="J179" s="4" t="s">
        <v>77</v>
      </c>
      <c r="K179" s="14" t="n">
        <v>33</v>
      </c>
    </row>
    <row r="180" customFormat="false" ht="15" hidden="false" customHeight="false" outlineLevel="0" collapsed="false">
      <c r="A180" s="8" t="n">
        <v>178</v>
      </c>
      <c r="B180" s="9" t="n">
        <v>171</v>
      </c>
      <c r="C180" s="10" t="s">
        <v>284</v>
      </c>
      <c r="D180" s="4" t="s">
        <v>14</v>
      </c>
      <c r="E180" s="10" t="s">
        <v>96</v>
      </c>
      <c r="F180" s="11" t="n">
        <v>0.0414351851851852</v>
      </c>
      <c r="G180" s="4" t="n">
        <v>1971</v>
      </c>
      <c r="H180" s="12" t="n">
        <v>0.011724537037037</v>
      </c>
      <c r="I180" s="13" t="n">
        <v>0.00792824074074074</v>
      </c>
      <c r="J180" s="4" t="s">
        <v>74</v>
      </c>
      <c r="K180" s="14" t="n">
        <v>61</v>
      </c>
    </row>
    <row r="181" customFormat="false" ht="15" hidden="false" customHeight="false" outlineLevel="0" collapsed="false">
      <c r="A181" s="8" t="n">
        <v>179</v>
      </c>
      <c r="B181" s="9" t="n">
        <v>243</v>
      </c>
      <c r="C181" s="10" t="s">
        <v>285</v>
      </c>
      <c r="D181" s="4" t="s">
        <v>14</v>
      </c>
      <c r="E181" s="10" t="s">
        <v>96</v>
      </c>
      <c r="F181" s="11" t="n">
        <v>0.0414583333333333</v>
      </c>
      <c r="G181" s="4" t="n">
        <v>1973</v>
      </c>
      <c r="H181" s="12" t="n">
        <v>0.0117476851851852</v>
      </c>
      <c r="I181" s="13" t="n">
        <v>0.00795138888888889</v>
      </c>
      <c r="J181" s="4" t="s">
        <v>74</v>
      </c>
      <c r="K181" s="14" t="n">
        <v>62</v>
      </c>
    </row>
    <row r="182" customFormat="false" ht="15" hidden="false" customHeight="false" outlineLevel="0" collapsed="false">
      <c r="A182" s="8" t="n">
        <v>180</v>
      </c>
      <c r="B182" s="9" t="n">
        <v>217</v>
      </c>
      <c r="C182" s="10" t="s">
        <v>286</v>
      </c>
      <c r="D182" s="4" t="s">
        <v>14</v>
      </c>
      <c r="E182" s="10" t="s">
        <v>36</v>
      </c>
      <c r="F182" s="11" t="n">
        <v>0.0415277777777778</v>
      </c>
      <c r="G182" s="4" t="n">
        <v>1973</v>
      </c>
      <c r="H182" s="12" t="n">
        <v>0.0118171296296296</v>
      </c>
      <c r="I182" s="13" t="n">
        <v>0.00802083333333333</v>
      </c>
      <c r="J182" s="4" t="s">
        <v>74</v>
      </c>
      <c r="K182" s="14" t="n">
        <v>63</v>
      </c>
    </row>
    <row r="183" customFormat="false" ht="15" hidden="false" customHeight="false" outlineLevel="0" collapsed="false">
      <c r="A183" s="8" t="n">
        <v>181</v>
      </c>
      <c r="B183" s="9" t="n">
        <v>522</v>
      </c>
      <c r="C183" s="10" t="s">
        <v>287</v>
      </c>
      <c r="D183" s="4" t="s">
        <v>48</v>
      </c>
      <c r="E183" s="10" t="s">
        <v>288</v>
      </c>
      <c r="F183" s="11" t="n">
        <v>0.0415393518518519</v>
      </c>
      <c r="G183" s="4" t="n">
        <v>1987</v>
      </c>
      <c r="H183" s="12" t="n">
        <v>0.0118287037037037</v>
      </c>
      <c r="I183" s="13" t="n">
        <v>0.00076388888888889</v>
      </c>
      <c r="J183" s="4" t="s">
        <v>269</v>
      </c>
      <c r="K183" s="14" t="n">
        <v>3</v>
      </c>
    </row>
    <row r="184" customFormat="false" ht="15" hidden="false" customHeight="false" outlineLevel="0" collapsed="false">
      <c r="A184" s="8" t="n">
        <v>182</v>
      </c>
      <c r="B184" s="9" t="n">
        <v>289</v>
      </c>
      <c r="C184" s="10" t="s">
        <v>289</v>
      </c>
      <c r="D184" s="4" t="s">
        <v>14</v>
      </c>
      <c r="E184" s="10" t="s">
        <v>290</v>
      </c>
      <c r="F184" s="11" t="n">
        <v>0.0415740740740741</v>
      </c>
      <c r="G184" s="4" t="n">
        <v>1962</v>
      </c>
      <c r="H184" s="12" t="n">
        <v>0.0118634259259259</v>
      </c>
      <c r="I184" s="13" t="n">
        <v>0.0075</v>
      </c>
      <c r="J184" s="4" t="s">
        <v>86</v>
      </c>
      <c r="K184" s="14" t="n">
        <v>37</v>
      </c>
    </row>
    <row r="185" customFormat="false" ht="15" hidden="false" customHeight="false" outlineLevel="0" collapsed="false">
      <c r="A185" s="8" t="n">
        <v>183</v>
      </c>
      <c r="B185" s="9" t="n">
        <v>588</v>
      </c>
      <c r="C185" s="10" t="s">
        <v>291</v>
      </c>
      <c r="D185" s="4" t="s">
        <v>48</v>
      </c>
      <c r="E185" s="10" t="s">
        <v>131</v>
      </c>
      <c r="F185" s="11" t="n">
        <v>0.0415972222222222</v>
      </c>
      <c r="G185" s="4" t="n">
        <v>1975</v>
      </c>
      <c r="H185" s="12" t="n">
        <v>0.0118865740740741</v>
      </c>
      <c r="I185" s="13" t="n">
        <v>0.00275462962962963</v>
      </c>
      <c r="J185" s="4" t="s">
        <v>210</v>
      </c>
      <c r="K185" s="14" t="n">
        <v>11</v>
      </c>
    </row>
    <row r="186" customFormat="false" ht="15" hidden="false" customHeight="false" outlineLevel="0" collapsed="false">
      <c r="A186" s="8" t="n">
        <v>184</v>
      </c>
      <c r="B186" s="9" t="n">
        <v>182</v>
      </c>
      <c r="C186" s="10" t="s">
        <v>292</v>
      </c>
      <c r="D186" s="4" t="s">
        <v>14</v>
      </c>
      <c r="E186" s="10" t="s">
        <v>45</v>
      </c>
      <c r="F186" s="11" t="n">
        <v>0.0416087962962963</v>
      </c>
      <c r="G186" s="4" t="n">
        <v>1975</v>
      </c>
      <c r="H186" s="12" t="n">
        <v>0.0118981481481481</v>
      </c>
      <c r="I186" s="13" t="n">
        <v>0.00810185185185185</v>
      </c>
      <c r="J186" s="4" t="s">
        <v>74</v>
      </c>
      <c r="K186" s="14" t="n">
        <v>64</v>
      </c>
    </row>
    <row r="187" customFormat="false" ht="15" hidden="false" customHeight="false" outlineLevel="0" collapsed="false">
      <c r="A187" s="8" t="n">
        <v>185</v>
      </c>
      <c r="B187" s="9" t="n">
        <v>367</v>
      </c>
      <c r="C187" s="10" t="s">
        <v>293</v>
      </c>
      <c r="D187" s="4" t="s">
        <v>14</v>
      </c>
      <c r="E187" s="10" t="s">
        <v>164</v>
      </c>
      <c r="F187" s="11" t="n">
        <v>0.0416203703703704</v>
      </c>
      <c r="G187" s="4" t="n">
        <v>1965</v>
      </c>
      <c r="H187" s="12" t="n">
        <v>0.0119097222222222</v>
      </c>
      <c r="I187" s="13" t="n">
        <v>0.00754629629629629</v>
      </c>
      <c r="J187" s="4" t="s">
        <v>86</v>
      </c>
      <c r="K187" s="14" t="n">
        <v>38</v>
      </c>
    </row>
    <row r="188" customFormat="false" ht="15" hidden="false" customHeight="false" outlineLevel="0" collapsed="false">
      <c r="A188" s="8" t="n">
        <v>186</v>
      </c>
      <c r="B188" s="9" t="n">
        <v>408</v>
      </c>
      <c r="C188" s="10" t="s">
        <v>294</v>
      </c>
      <c r="D188" s="4" t="s">
        <v>14</v>
      </c>
      <c r="E188" s="10" t="s">
        <v>96</v>
      </c>
      <c r="F188" s="11" t="n">
        <v>0.0416782407407407</v>
      </c>
      <c r="G188" s="4" t="n">
        <v>1956</v>
      </c>
      <c r="H188" s="12" t="n">
        <v>0.0119675925925926</v>
      </c>
      <c r="I188" s="13" t="n">
        <v>0.00508101851851852</v>
      </c>
      <c r="J188" s="4" t="s">
        <v>161</v>
      </c>
      <c r="K188" s="14" t="n">
        <v>12</v>
      </c>
    </row>
    <row r="189" customFormat="false" ht="15" hidden="false" customHeight="false" outlineLevel="0" collapsed="false">
      <c r="A189" s="8" t="n">
        <v>187</v>
      </c>
      <c r="B189" s="9" t="n">
        <v>145</v>
      </c>
      <c r="C189" s="10" t="s">
        <v>295</v>
      </c>
      <c r="D189" s="4" t="s">
        <v>14</v>
      </c>
      <c r="E189" s="10"/>
      <c r="F189" s="11" t="n">
        <v>0.0417013888888889</v>
      </c>
      <c r="G189" s="4" t="n">
        <v>1970</v>
      </c>
      <c r="H189" s="12" t="n">
        <v>0.0119907407407407</v>
      </c>
      <c r="I189" s="13" t="n">
        <v>0.00819444444444444</v>
      </c>
      <c r="J189" s="4" t="s">
        <v>74</v>
      </c>
      <c r="K189" s="14" t="n">
        <v>65</v>
      </c>
    </row>
    <row r="190" customFormat="false" ht="15" hidden="false" customHeight="false" outlineLevel="0" collapsed="false">
      <c r="A190" s="8" t="n">
        <v>188</v>
      </c>
      <c r="B190" s="9" t="n">
        <v>230</v>
      </c>
      <c r="C190" s="10" t="s">
        <v>296</v>
      </c>
      <c r="D190" s="4" t="s">
        <v>14</v>
      </c>
      <c r="E190" s="10" t="s">
        <v>297</v>
      </c>
      <c r="F190" s="11" t="n">
        <v>0.0417708333333333</v>
      </c>
      <c r="G190" s="4" t="n">
        <v>1970</v>
      </c>
      <c r="H190" s="12" t="n">
        <v>0.0120601851851852</v>
      </c>
      <c r="I190" s="13" t="n">
        <v>0.00826388888888889</v>
      </c>
      <c r="J190" s="4" t="s">
        <v>74</v>
      </c>
      <c r="K190" s="14" t="n">
        <v>66</v>
      </c>
    </row>
    <row r="191" customFormat="false" ht="15" hidden="false" customHeight="false" outlineLevel="0" collapsed="false">
      <c r="A191" s="8" t="n">
        <v>189</v>
      </c>
      <c r="B191" s="9" t="n">
        <v>563</v>
      </c>
      <c r="C191" s="10" t="s">
        <v>298</v>
      </c>
      <c r="D191" s="4" t="s">
        <v>48</v>
      </c>
      <c r="E191" s="10" t="s">
        <v>113</v>
      </c>
      <c r="F191" s="11" t="n">
        <v>0.0418055555555556</v>
      </c>
      <c r="G191" s="4" t="n">
        <v>1965</v>
      </c>
      <c r="H191" s="12" t="n">
        <v>0.0120949074074074</v>
      </c>
      <c r="I191" s="13" t="n">
        <v>0.00296296296296297</v>
      </c>
      <c r="J191" s="4" t="s">
        <v>210</v>
      </c>
      <c r="K191" s="14" t="n">
        <v>12</v>
      </c>
    </row>
    <row r="192" customFormat="false" ht="15" hidden="false" customHeight="false" outlineLevel="0" collapsed="false">
      <c r="A192" s="8" t="n">
        <v>190</v>
      </c>
      <c r="B192" s="9" t="n">
        <v>502</v>
      </c>
      <c r="C192" s="10" t="s">
        <v>299</v>
      </c>
      <c r="D192" s="4" t="s">
        <v>48</v>
      </c>
      <c r="E192" s="10" t="s">
        <v>300</v>
      </c>
      <c r="F192" s="11" t="n">
        <v>0.0418287037037037</v>
      </c>
      <c r="G192" s="4" t="n">
        <v>1977</v>
      </c>
      <c r="H192" s="12" t="n">
        <v>0.0121180555555556</v>
      </c>
      <c r="I192" s="13" t="n">
        <v>0.00105324074074074</v>
      </c>
      <c r="J192" s="4" t="s">
        <v>269</v>
      </c>
      <c r="K192" s="14" t="n">
        <v>4</v>
      </c>
    </row>
    <row r="193" customFormat="false" ht="15" hidden="false" customHeight="false" outlineLevel="0" collapsed="false">
      <c r="A193" s="8" t="n">
        <v>191</v>
      </c>
      <c r="B193" s="9" t="n">
        <v>363</v>
      </c>
      <c r="C193" s="10" t="s">
        <v>301</v>
      </c>
      <c r="D193" s="4" t="s">
        <v>14</v>
      </c>
      <c r="E193" s="10" t="s">
        <v>36</v>
      </c>
      <c r="F193" s="11" t="n">
        <v>0.0418402777777778</v>
      </c>
      <c r="G193" s="4" t="n">
        <v>1964</v>
      </c>
      <c r="H193" s="12" t="n">
        <v>0.0121296296296296</v>
      </c>
      <c r="I193" s="13" t="n">
        <v>0.0077662037037037</v>
      </c>
      <c r="J193" s="4" t="s">
        <v>86</v>
      </c>
      <c r="K193" s="14" t="n">
        <v>39</v>
      </c>
    </row>
    <row r="194" customFormat="false" ht="15" hidden="false" customHeight="false" outlineLevel="0" collapsed="false">
      <c r="A194" s="8" t="n">
        <v>192</v>
      </c>
      <c r="B194" s="9" t="n">
        <v>214</v>
      </c>
      <c r="C194" s="10" t="s">
        <v>302</v>
      </c>
      <c r="D194" s="4" t="s">
        <v>14</v>
      </c>
      <c r="E194" s="10" t="s">
        <v>36</v>
      </c>
      <c r="F194" s="11" t="n">
        <v>0.0418518518518519</v>
      </c>
      <c r="G194" s="4" t="n">
        <v>1971</v>
      </c>
      <c r="H194" s="12" t="n">
        <v>0.0121412037037037</v>
      </c>
      <c r="I194" s="13" t="n">
        <v>0.00834490740740741</v>
      </c>
      <c r="J194" s="4" t="s">
        <v>74</v>
      </c>
      <c r="K194" s="14" t="n">
        <v>67</v>
      </c>
    </row>
    <row r="195" customFormat="false" ht="15" hidden="false" customHeight="false" outlineLevel="0" collapsed="false">
      <c r="A195" s="8" t="n">
        <v>193</v>
      </c>
      <c r="B195" s="9" t="n">
        <v>244</v>
      </c>
      <c r="C195" s="10" t="s">
        <v>303</v>
      </c>
      <c r="D195" s="4" t="s">
        <v>14</v>
      </c>
      <c r="E195" s="10" t="s">
        <v>151</v>
      </c>
      <c r="F195" s="11" t="n">
        <v>0.0418865740740741</v>
      </c>
      <c r="G195" s="4" t="n">
        <v>1973</v>
      </c>
      <c r="H195" s="12" t="n">
        <v>0.0121759259259259</v>
      </c>
      <c r="I195" s="13" t="n">
        <v>0.00837962962962964</v>
      </c>
      <c r="J195" s="4" t="s">
        <v>74</v>
      </c>
      <c r="K195" s="14" t="n">
        <v>68</v>
      </c>
    </row>
    <row r="196" customFormat="false" ht="15" hidden="false" customHeight="false" outlineLevel="0" collapsed="false">
      <c r="A196" s="8" t="n">
        <v>194</v>
      </c>
      <c r="B196" s="9" t="n">
        <v>304</v>
      </c>
      <c r="C196" s="10" t="s">
        <v>304</v>
      </c>
      <c r="D196" s="4" t="s">
        <v>14</v>
      </c>
      <c r="E196" s="10" t="s">
        <v>88</v>
      </c>
      <c r="F196" s="11" t="n">
        <v>0.0418981481481482</v>
      </c>
      <c r="G196" s="4" t="n">
        <v>1962</v>
      </c>
      <c r="H196" s="12" t="n">
        <v>0.0121875</v>
      </c>
      <c r="I196" s="13" t="n">
        <v>0.00782407407407407</v>
      </c>
      <c r="J196" s="4" t="s">
        <v>86</v>
      </c>
      <c r="K196" s="14" t="n">
        <v>40</v>
      </c>
    </row>
    <row r="197" customFormat="false" ht="15" hidden="false" customHeight="false" outlineLevel="0" collapsed="false">
      <c r="A197" s="8" t="n">
        <v>195</v>
      </c>
      <c r="B197" s="9" t="n">
        <v>509</v>
      </c>
      <c r="C197" s="10" t="s">
        <v>305</v>
      </c>
      <c r="D197" s="4" t="s">
        <v>48</v>
      </c>
      <c r="E197" s="10" t="s">
        <v>88</v>
      </c>
      <c r="F197" s="11" t="n">
        <v>0.0419097222222222</v>
      </c>
      <c r="G197" s="4" t="n">
        <v>1978</v>
      </c>
      <c r="H197" s="12" t="n">
        <v>0.0121990740740741</v>
      </c>
      <c r="I197" s="13" t="n">
        <v>0.00113425925925926</v>
      </c>
      <c r="J197" s="4" t="s">
        <v>269</v>
      </c>
      <c r="K197" s="14" t="n">
        <v>5</v>
      </c>
    </row>
    <row r="198" customFormat="false" ht="15" hidden="false" customHeight="false" outlineLevel="0" collapsed="false">
      <c r="A198" s="8" t="n">
        <v>196</v>
      </c>
      <c r="B198" s="9" t="n">
        <v>236</v>
      </c>
      <c r="C198" s="10" t="s">
        <v>306</v>
      </c>
      <c r="D198" s="4" t="s">
        <v>14</v>
      </c>
      <c r="E198" s="10" t="s">
        <v>307</v>
      </c>
      <c r="F198" s="11" t="n">
        <v>0.0420138888888889</v>
      </c>
      <c r="G198" s="4" t="n">
        <v>1973</v>
      </c>
      <c r="H198" s="12" t="n">
        <v>0.0123032407407407</v>
      </c>
      <c r="I198" s="13" t="n">
        <v>0.00850694444444444</v>
      </c>
      <c r="J198" s="4" t="s">
        <v>74</v>
      </c>
      <c r="K198" s="14" t="n">
        <v>69</v>
      </c>
    </row>
    <row r="199" customFormat="false" ht="15" hidden="false" customHeight="false" outlineLevel="0" collapsed="false">
      <c r="A199" s="8" t="n">
        <v>197</v>
      </c>
      <c r="B199" s="9" t="n">
        <v>368</v>
      </c>
      <c r="C199" s="10" t="s">
        <v>308</v>
      </c>
      <c r="D199" s="4" t="s">
        <v>14</v>
      </c>
      <c r="E199" s="10" t="s">
        <v>309</v>
      </c>
      <c r="F199" s="11" t="n">
        <v>0.0420717592592593</v>
      </c>
      <c r="G199" s="4" t="n">
        <v>1966</v>
      </c>
      <c r="H199" s="12" t="n">
        <v>0.0123611111111111</v>
      </c>
      <c r="I199" s="13" t="n">
        <v>0.00799768518518518</v>
      </c>
      <c r="J199" s="4" t="s">
        <v>86</v>
      </c>
      <c r="K199" s="14" t="n">
        <v>41</v>
      </c>
    </row>
    <row r="200" customFormat="false" ht="15" hidden="false" customHeight="false" outlineLevel="0" collapsed="false">
      <c r="A200" s="8" t="n">
        <v>198</v>
      </c>
      <c r="B200" s="9" t="n">
        <v>180</v>
      </c>
      <c r="C200" s="10" t="s">
        <v>310</v>
      </c>
      <c r="D200" s="4" t="s">
        <v>14</v>
      </c>
      <c r="E200" s="10" t="s">
        <v>154</v>
      </c>
      <c r="F200" s="11" t="n">
        <v>0.0421180555555556</v>
      </c>
      <c r="G200" s="4" t="n">
        <v>1967</v>
      </c>
      <c r="H200" s="12" t="n">
        <v>0.0124074074074074</v>
      </c>
      <c r="I200" s="13" t="n">
        <v>0.00861111111111111</v>
      </c>
      <c r="J200" s="4" t="s">
        <v>74</v>
      </c>
      <c r="K200" s="14" t="n">
        <v>70</v>
      </c>
    </row>
    <row r="201" customFormat="false" ht="15" hidden="false" customHeight="false" outlineLevel="0" collapsed="false">
      <c r="A201" s="8" t="n">
        <v>199</v>
      </c>
      <c r="B201" s="9" t="n">
        <v>701</v>
      </c>
      <c r="C201" s="10" t="s">
        <v>311</v>
      </c>
      <c r="D201" s="4" t="s">
        <v>48</v>
      </c>
      <c r="E201" s="10" t="s">
        <v>142</v>
      </c>
      <c r="F201" s="11" t="n">
        <v>0.0421296296296296</v>
      </c>
      <c r="G201" s="4" t="n">
        <v>1975</v>
      </c>
      <c r="H201" s="12" t="n">
        <v>0.0124189814814815</v>
      </c>
      <c r="I201" s="13" t="n">
        <v>0.00328703703703704</v>
      </c>
      <c r="J201" s="4" t="s">
        <v>210</v>
      </c>
      <c r="K201" s="14" t="n">
        <v>13</v>
      </c>
    </row>
    <row r="202" customFormat="false" ht="15" hidden="false" customHeight="false" outlineLevel="0" collapsed="false">
      <c r="A202" s="8" t="n">
        <v>200</v>
      </c>
      <c r="B202" s="9" t="n">
        <v>134</v>
      </c>
      <c r="C202" s="10" t="s">
        <v>312</v>
      </c>
      <c r="D202" s="4" t="s">
        <v>14</v>
      </c>
      <c r="E202" s="10" t="s">
        <v>111</v>
      </c>
      <c r="F202" s="11" t="n">
        <v>0.0422800925925926</v>
      </c>
      <c r="G202" s="4" t="n">
        <v>1974</v>
      </c>
      <c r="H202" s="12" t="n">
        <v>0.0125694444444444</v>
      </c>
      <c r="I202" s="13" t="n">
        <v>0.00877314814814816</v>
      </c>
      <c r="J202" s="4" t="s">
        <v>74</v>
      </c>
      <c r="K202" s="14" t="n">
        <v>71</v>
      </c>
    </row>
    <row r="203" customFormat="false" ht="15" hidden="false" customHeight="false" outlineLevel="0" collapsed="false">
      <c r="A203" s="8" t="n">
        <v>201</v>
      </c>
      <c r="B203" s="9" t="n">
        <v>565</v>
      </c>
      <c r="C203" s="10" t="s">
        <v>313</v>
      </c>
      <c r="D203" s="4" t="s">
        <v>48</v>
      </c>
      <c r="E203" s="10" t="s">
        <v>271</v>
      </c>
      <c r="F203" s="11" t="n">
        <v>0.0423148148148148</v>
      </c>
      <c r="G203" s="4" t="n">
        <v>1970</v>
      </c>
      <c r="H203" s="12" t="n">
        <v>0.0126041666666667</v>
      </c>
      <c r="I203" s="13" t="n">
        <v>0.00347222222222222</v>
      </c>
      <c r="J203" s="4" t="s">
        <v>210</v>
      </c>
      <c r="K203" s="14" t="n">
        <v>14</v>
      </c>
    </row>
    <row r="204" customFormat="false" ht="15" hidden="false" customHeight="false" outlineLevel="0" collapsed="false">
      <c r="A204" s="8" t="n">
        <v>202</v>
      </c>
      <c r="B204" s="9" t="n">
        <v>297</v>
      </c>
      <c r="C204" s="10" t="s">
        <v>314</v>
      </c>
      <c r="D204" s="4" t="s">
        <v>14</v>
      </c>
      <c r="E204" s="10" t="s">
        <v>96</v>
      </c>
      <c r="F204" s="11" t="n">
        <v>0.0423611111111111</v>
      </c>
      <c r="G204" s="4" t="n">
        <v>1959</v>
      </c>
      <c r="H204" s="12" t="n">
        <v>0.012650462962963</v>
      </c>
      <c r="I204" s="13" t="n">
        <v>0.00828703703703703</v>
      </c>
      <c r="J204" s="4" t="s">
        <v>86</v>
      </c>
      <c r="K204" s="14" t="n">
        <v>42</v>
      </c>
    </row>
    <row r="205" customFormat="false" ht="15" hidden="false" customHeight="false" outlineLevel="0" collapsed="false">
      <c r="A205" s="8" t="n">
        <v>203</v>
      </c>
      <c r="B205" s="9" t="n">
        <v>20</v>
      </c>
      <c r="C205" s="10" t="s">
        <v>315</v>
      </c>
      <c r="D205" s="4" t="s">
        <v>14</v>
      </c>
      <c r="E205" s="10" t="s">
        <v>96</v>
      </c>
      <c r="F205" s="11" t="n">
        <v>0.0423958333333333</v>
      </c>
      <c r="G205" s="4" t="n">
        <v>1979</v>
      </c>
      <c r="H205" s="12" t="n">
        <v>0.0126851851851852</v>
      </c>
      <c r="I205" s="13" t="n">
        <v>0.00872685185185185</v>
      </c>
      <c r="J205" s="4" t="s">
        <v>77</v>
      </c>
      <c r="K205" s="14" t="n">
        <v>34</v>
      </c>
    </row>
    <row r="206" customFormat="false" ht="15" hidden="false" customHeight="false" outlineLevel="0" collapsed="false">
      <c r="A206" s="8" t="n">
        <v>204</v>
      </c>
      <c r="B206" s="9" t="n">
        <v>168</v>
      </c>
      <c r="C206" s="10" t="s">
        <v>316</v>
      </c>
      <c r="D206" s="4" t="s">
        <v>14</v>
      </c>
      <c r="E206" s="10" t="s">
        <v>88</v>
      </c>
      <c r="F206" s="11" t="n">
        <v>0.0424074074074074</v>
      </c>
      <c r="G206" s="4" t="n">
        <v>1970</v>
      </c>
      <c r="H206" s="12" t="n">
        <v>0.0126967592592593</v>
      </c>
      <c r="I206" s="13" t="n">
        <v>0.00890046296296297</v>
      </c>
      <c r="J206" s="4" t="s">
        <v>74</v>
      </c>
      <c r="K206" s="14" t="n">
        <v>72</v>
      </c>
    </row>
    <row r="207" customFormat="false" ht="15" hidden="false" customHeight="false" outlineLevel="0" collapsed="false">
      <c r="A207" s="8" t="n">
        <v>205</v>
      </c>
      <c r="B207" s="9" t="n">
        <v>294</v>
      </c>
      <c r="C207" s="10" t="s">
        <v>317</v>
      </c>
      <c r="D207" s="4" t="s">
        <v>14</v>
      </c>
      <c r="E207" s="10" t="s">
        <v>96</v>
      </c>
      <c r="F207" s="11" t="n">
        <v>0.0424305555555556</v>
      </c>
      <c r="G207" s="4" t="n">
        <v>1964</v>
      </c>
      <c r="H207" s="12" t="n">
        <v>0.0127199074074074</v>
      </c>
      <c r="I207" s="13" t="n">
        <v>0.00835648148148148</v>
      </c>
      <c r="J207" s="4" t="s">
        <v>86</v>
      </c>
      <c r="K207" s="14" t="n">
        <v>43</v>
      </c>
    </row>
    <row r="208" customFormat="false" ht="15" hidden="false" customHeight="false" outlineLevel="0" collapsed="false">
      <c r="A208" s="8" t="n">
        <v>206</v>
      </c>
      <c r="B208" s="9" t="n">
        <v>336</v>
      </c>
      <c r="C208" s="10" t="s">
        <v>318</v>
      </c>
      <c r="D208" s="4" t="s">
        <v>14</v>
      </c>
      <c r="E208" s="10" t="s">
        <v>36</v>
      </c>
      <c r="F208" s="11" t="n">
        <v>0.0424421296296296</v>
      </c>
      <c r="G208" s="4" t="n">
        <v>1959</v>
      </c>
      <c r="H208" s="12" t="n">
        <v>0.0127314814814815</v>
      </c>
      <c r="I208" s="13" t="n">
        <v>0.00836805555555555</v>
      </c>
      <c r="J208" s="4" t="s">
        <v>86</v>
      </c>
      <c r="K208" s="14" t="n">
        <v>44</v>
      </c>
    </row>
    <row r="209" customFormat="false" ht="15" hidden="false" customHeight="false" outlineLevel="0" collapsed="false">
      <c r="A209" s="8" t="n">
        <v>207</v>
      </c>
      <c r="B209" s="9" t="n">
        <v>587</v>
      </c>
      <c r="C209" s="10" t="s">
        <v>319</v>
      </c>
      <c r="D209" s="4" t="s">
        <v>48</v>
      </c>
      <c r="E209" s="10" t="s">
        <v>82</v>
      </c>
      <c r="F209" s="11" t="n">
        <v>0.0424652777777778</v>
      </c>
      <c r="G209" s="4" t="n">
        <v>1966</v>
      </c>
      <c r="H209" s="12" t="n">
        <v>0.0127546296296296</v>
      </c>
      <c r="I209" s="13" t="n">
        <v>0.00362268518518519</v>
      </c>
      <c r="J209" s="4" t="s">
        <v>210</v>
      </c>
      <c r="K209" s="14" t="n">
        <v>15</v>
      </c>
    </row>
    <row r="210" customFormat="false" ht="15" hidden="false" customHeight="false" outlineLevel="0" collapsed="false">
      <c r="A210" s="8" t="n">
        <v>208</v>
      </c>
      <c r="B210" s="9" t="n">
        <v>447</v>
      </c>
      <c r="C210" s="10" t="s">
        <v>320</v>
      </c>
      <c r="D210" s="4" t="s">
        <v>14</v>
      </c>
      <c r="E210" s="10" t="s">
        <v>131</v>
      </c>
      <c r="F210" s="11" t="n">
        <v>0.0424884259259259</v>
      </c>
      <c r="G210" s="4" t="n">
        <v>1953</v>
      </c>
      <c r="H210" s="12" t="n">
        <v>0.0127777777777778</v>
      </c>
      <c r="I210" s="13" t="n">
        <v>0.0058912037037037</v>
      </c>
      <c r="J210" s="4" t="s">
        <v>161</v>
      </c>
      <c r="K210" s="14" t="n">
        <v>13</v>
      </c>
    </row>
    <row r="211" customFormat="false" ht="15" hidden="false" customHeight="false" outlineLevel="0" collapsed="false">
      <c r="A211" s="8" t="n">
        <v>209</v>
      </c>
      <c r="B211" s="9" t="n">
        <v>598</v>
      </c>
      <c r="C211" s="10" t="s">
        <v>321</v>
      </c>
      <c r="D211" s="4" t="s">
        <v>48</v>
      </c>
      <c r="E211" s="10" t="s">
        <v>192</v>
      </c>
      <c r="F211" s="11" t="n">
        <v>0.0425</v>
      </c>
      <c r="G211" s="4" t="n">
        <v>1976</v>
      </c>
      <c r="H211" s="12" t="n">
        <v>0.0127893518518519</v>
      </c>
      <c r="I211" s="13" t="n">
        <v>0.00365740740740741</v>
      </c>
      <c r="J211" s="4" t="s">
        <v>210</v>
      </c>
      <c r="K211" s="14" t="n">
        <v>16</v>
      </c>
    </row>
    <row r="212" customFormat="false" ht="15" hidden="false" customHeight="false" outlineLevel="0" collapsed="false">
      <c r="A212" s="8" t="n">
        <v>210</v>
      </c>
      <c r="B212" s="9" t="n">
        <v>450</v>
      </c>
      <c r="C212" s="10" t="s">
        <v>322</v>
      </c>
      <c r="D212" s="4" t="s">
        <v>14</v>
      </c>
      <c r="E212" s="10" t="s">
        <v>94</v>
      </c>
      <c r="F212" s="11" t="n">
        <v>0.0425</v>
      </c>
      <c r="G212" s="4" t="n">
        <v>1956</v>
      </c>
      <c r="H212" s="12" t="n">
        <v>0.0127893518518519</v>
      </c>
      <c r="I212" s="13" t="n">
        <v>0.00590277777777778</v>
      </c>
      <c r="J212" s="4" t="s">
        <v>161</v>
      </c>
      <c r="K212" s="14" t="n">
        <v>14</v>
      </c>
    </row>
    <row r="213" customFormat="false" ht="15" hidden="false" customHeight="false" outlineLevel="0" collapsed="false">
      <c r="A213" s="8" t="n">
        <v>211</v>
      </c>
      <c r="B213" s="9" t="n">
        <v>288</v>
      </c>
      <c r="C213" s="10" t="s">
        <v>323</v>
      </c>
      <c r="D213" s="4" t="s">
        <v>14</v>
      </c>
      <c r="E213" s="10" t="s">
        <v>62</v>
      </c>
      <c r="F213" s="11" t="n">
        <v>0.0425347222222222</v>
      </c>
      <c r="G213" s="4" t="n">
        <v>1963</v>
      </c>
      <c r="H213" s="12" t="n">
        <v>0.0128240740740741</v>
      </c>
      <c r="I213" s="13" t="n">
        <v>0.00846064814814814</v>
      </c>
      <c r="J213" s="4" t="s">
        <v>86</v>
      </c>
      <c r="K213" s="14" t="n">
        <v>45</v>
      </c>
    </row>
    <row r="214" customFormat="false" ht="15" hidden="false" customHeight="false" outlineLevel="0" collapsed="false">
      <c r="A214" s="8" t="n">
        <v>212</v>
      </c>
      <c r="B214" s="9" t="n">
        <v>166</v>
      </c>
      <c r="C214" s="10" t="s">
        <v>324</v>
      </c>
      <c r="D214" s="4" t="s">
        <v>14</v>
      </c>
      <c r="E214" s="10" t="s">
        <v>88</v>
      </c>
      <c r="F214" s="11" t="n">
        <v>0.0425462962962963</v>
      </c>
      <c r="G214" s="4" t="n">
        <v>1972</v>
      </c>
      <c r="H214" s="12" t="n">
        <v>0.0128356481481481</v>
      </c>
      <c r="I214" s="13" t="n">
        <v>0.00903935185185185</v>
      </c>
      <c r="J214" s="4" t="s">
        <v>74</v>
      </c>
      <c r="K214" s="14" t="n">
        <v>73</v>
      </c>
    </row>
    <row r="215" customFormat="false" ht="15" hidden="false" customHeight="false" outlineLevel="0" collapsed="false">
      <c r="A215" s="8" t="n">
        <v>213</v>
      </c>
      <c r="B215" s="9" t="n">
        <v>352</v>
      </c>
      <c r="C215" s="10" t="s">
        <v>325</v>
      </c>
      <c r="D215" s="4" t="s">
        <v>14</v>
      </c>
      <c r="E215" s="10" t="s">
        <v>73</v>
      </c>
      <c r="F215" s="11" t="n">
        <v>0.0425578703703704</v>
      </c>
      <c r="G215" s="4" t="n">
        <v>1965</v>
      </c>
      <c r="H215" s="12" t="n">
        <v>0.0128472222222222</v>
      </c>
      <c r="I215" s="13" t="n">
        <v>0.0084837962962963</v>
      </c>
      <c r="J215" s="4" t="s">
        <v>86</v>
      </c>
      <c r="K215" s="14" t="n">
        <v>46</v>
      </c>
    </row>
    <row r="216" customFormat="false" ht="15" hidden="false" customHeight="false" outlineLevel="0" collapsed="false">
      <c r="A216" s="8" t="n">
        <v>214</v>
      </c>
      <c r="B216" s="9" t="n">
        <v>517</v>
      </c>
      <c r="C216" s="10" t="s">
        <v>326</v>
      </c>
      <c r="D216" s="4" t="s">
        <v>48</v>
      </c>
      <c r="E216" s="10" t="s">
        <v>213</v>
      </c>
      <c r="F216" s="11" t="n">
        <v>0.0425578703703704</v>
      </c>
      <c r="G216" s="4" t="n">
        <v>1977</v>
      </c>
      <c r="H216" s="12" t="n">
        <v>0.0128472222222222</v>
      </c>
      <c r="I216" s="13" t="n">
        <v>0.00178240740740741</v>
      </c>
      <c r="J216" s="4" t="s">
        <v>269</v>
      </c>
      <c r="K216" s="14" t="n">
        <v>6</v>
      </c>
    </row>
    <row r="217" customFormat="false" ht="15" hidden="false" customHeight="false" outlineLevel="0" collapsed="false">
      <c r="A217" s="8" t="n">
        <v>215</v>
      </c>
      <c r="B217" s="9" t="n">
        <v>525</v>
      </c>
      <c r="C217" s="10" t="s">
        <v>327</v>
      </c>
      <c r="D217" s="4" t="s">
        <v>48</v>
      </c>
      <c r="E217" s="10" t="s">
        <v>213</v>
      </c>
      <c r="F217" s="11" t="n">
        <v>0.0425925925925926</v>
      </c>
      <c r="G217" s="4" t="n">
        <v>1973</v>
      </c>
      <c r="H217" s="12" t="n">
        <v>0.0128819444444445</v>
      </c>
      <c r="I217" s="13" t="n">
        <v>0.00375000000000001</v>
      </c>
      <c r="J217" s="4" t="s">
        <v>210</v>
      </c>
      <c r="K217" s="14" t="n">
        <v>17</v>
      </c>
    </row>
    <row r="218" customFormat="false" ht="15" hidden="false" customHeight="false" outlineLevel="0" collapsed="false">
      <c r="A218" s="8" t="n">
        <v>216</v>
      </c>
      <c r="B218" s="9" t="n">
        <v>10</v>
      </c>
      <c r="C218" s="10" t="s">
        <v>328</v>
      </c>
      <c r="D218" s="4" t="s">
        <v>14</v>
      </c>
      <c r="E218" s="10" t="s">
        <v>164</v>
      </c>
      <c r="F218" s="11" t="n">
        <v>0.0426273148148148</v>
      </c>
      <c r="G218" s="4" t="n">
        <v>1980</v>
      </c>
      <c r="H218" s="12" t="n">
        <v>0.0129166666666667</v>
      </c>
      <c r="I218" s="13" t="n">
        <v>0.00895833333333334</v>
      </c>
      <c r="J218" s="4" t="s">
        <v>77</v>
      </c>
      <c r="K218" s="14" t="n">
        <v>35</v>
      </c>
    </row>
    <row r="219" customFormat="false" ht="15" hidden="false" customHeight="false" outlineLevel="0" collapsed="false">
      <c r="A219" s="8" t="n">
        <v>217</v>
      </c>
      <c r="B219" s="9" t="n">
        <v>418</v>
      </c>
      <c r="C219" s="10" t="s">
        <v>329</v>
      </c>
      <c r="D219" s="4" t="s">
        <v>14</v>
      </c>
      <c r="E219" s="10" t="s">
        <v>31</v>
      </c>
      <c r="F219" s="11" t="n">
        <v>0.0426388888888889</v>
      </c>
      <c r="G219" s="4" t="n">
        <v>1953</v>
      </c>
      <c r="H219" s="12" t="n">
        <v>0.0129282407407407</v>
      </c>
      <c r="I219" s="13" t="n">
        <v>0.00604166666666666</v>
      </c>
      <c r="J219" s="4" t="s">
        <v>161</v>
      </c>
      <c r="K219" s="14" t="n">
        <v>15</v>
      </c>
    </row>
    <row r="220" customFormat="false" ht="15" hidden="false" customHeight="false" outlineLevel="0" collapsed="false">
      <c r="A220" s="8" t="n">
        <v>218</v>
      </c>
      <c r="B220" s="9" t="n">
        <v>437</v>
      </c>
      <c r="C220" s="10" t="s">
        <v>330</v>
      </c>
      <c r="D220" s="4" t="s">
        <v>14</v>
      </c>
      <c r="E220" s="10" t="s">
        <v>73</v>
      </c>
      <c r="F220" s="11" t="n">
        <v>0.0427430555555556</v>
      </c>
      <c r="G220" s="4" t="n">
        <v>1956</v>
      </c>
      <c r="H220" s="12" t="n">
        <v>0.0130324074074074</v>
      </c>
      <c r="I220" s="13" t="n">
        <v>0.00614583333333333</v>
      </c>
      <c r="J220" s="4" t="s">
        <v>161</v>
      </c>
      <c r="K220" s="14" t="n">
        <v>16</v>
      </c>
    </row>
    <row r="221" customFormat="false" ht="15" hidden="false" customHeight="false" outlineLevel="0" collapsed="false">
      <c r="A221" s="8" t="n">
        <v>219</v>
      </c>
      <c r="B221" s="9" t="n">
        <v>201</v>
      </c>
      <c r="C221" s="10" t="s">
        <v>331</v>
      </c>
      <c r="D221" s="4" t="s">
        <v>14</v>
      </c>
      <c r="E221" s="10" t="s">
        <v>31</v>
      </c>
      <c r="F221" s="11" t="n">
        <v>0.0427777777777778</v>
      </c>
      <c r="G221" s="4" t="n">
        <v>1969</v>
      </c>
      <c r="H221" s="12" t="n">
        <v>0.0130671296296296</v>
      </c>
      <c r="I221" s="13" t="n">
        <v>0.00927083333333333</v>
      </c>
      <c r="J221" s="4" t="s">
        <v>74</v>
      </c>
      <c r="K221" s="14" t="n">
        <v>74</v>
      </c>
    </row>
    <row r="222" customFormat="false" ht="15" hidden="false" customHeight="false" outlineLevel="0" collapsed="false">
      <c r="A222" s="8" t="n">
        <v>220</v>
      </c>
      <c r="B222" s="9" t="n">
        <v>163</v>
      </c>
      <c r="C222" s="10" t="s">
        <v>332</v>
      </c>
      <c r="D222" s="4" t="s">
        <v>14</v>
      </c>
      <c r="E222" s="10" t="s">
        <v>88</v>
      </c>
      <c r="F222" s="11" t="n">
        <v>0.0428240740740741</v>
      </c>
      <c r="G222" s="4" t="n">
        <v>1972</v>
      </c>
      <c r="H222" s="12" t="n">
        <v>0.0131134259259259</v>
      </c>
      <c r="I222" s="13" t="n">
        <v>0.00931712962962963</v>
      </c>
      <c r="J222" s="4" t="s">
        <v>74</v>
      </c>
      <c r="K222" s="14" t="n">
        <v>75</v>
      </c>
    </row>
    <row r="223" customFormat="false" ht="15" hidden="false" customHeight="false" outlineLevel="0" collapsed="false">
      <c r="A223" s="8" t="n">
        <v>221</v>
      </c>
      <c r="B223" s="9" t="n">
        <v>234</v>
      </c>
      <c r="C223" s="10" t="s">
        <v>333</v>
      </c>
      <c r="D223" s="4" t="s">
        <v>14</v>
      </c>
      <c r="E223" s="10" t="s">
        <v>290</v>
      </c>
      <c r="F223" s="11" t="n">
        <v>0.0428356481481481</v>
      </c>
      <c r="G223" s="4" t="n">
        <v>1969</v>
      </c>
      <c r="H223" s="12" t="n">
        <v>0.013125</v>
      </c>
      <c r="I223" s="13" t="n">
        <v>0.0093287037037037</v>
      </c>
      <c r="J223" s="4" t="s">
        <v>74</v>
      </c>
      <c r="K223" s="14" t="n">
        <v>76</v>
      </c>
    </row>
    <row r="224" customFormat="false" ht="15" hidden="false" customHeight="false" outlineLevel="0" collapsed="false">
      <c r="A224" s="8" t="n">
        <v>222</v>
      </c>
      <c r="B224" s="9" t="n">
        <v>17</v>
      </c>
      <c r="C224" s="10" t="s">
        <v>334</v>
      </c>
      <c r="D224" s="4" t="s">
        <v>14</v>
      </c>
      <c r="E224" s="10"/>
      <c r="F224" s="11" t="n">
        <v>0.0428587962962963</v>
      </c>
      <c r="G224" s="4" t="n">
        <v>1980</v>
      </c>
      <c r="H224" s="12" t="n">
        <v>0.0131481481481481</v>
      </c>
      <c r="I224" s="13" t="n">
        <v>0.00918981481481482</v>
      </c>
      <c r="J224" s="4" t="s">
        <v>77</v>
      </c>
      <c r="K224" s="14" t="n">
        <v>36</v>
      </c>
    </row>
    <row r="225" customFormat="false" ht="15" hidden="false" customHeight="false" outlineLevel="0" collapsed="false">
      <c r="A225" s="8" t="n">
        <v>223</v>
      </c>
      <c r="B225" s="9" t="n">
        <v>69</v>
      </c>
      <c r="C225" s="10" t="s">
        <v>335</v>
      </c>
      <c r="D225" s="4" t="s">
        <v>14</v>
      </c>
      <c r="E225" s="10" t="s">
        <v>154</v>
      </c>
      <c r="F225" s="11" t="n">
        <v>0.0428587962962963</v>
      </c>
      <c r="G225" s="4" t="n">
        <v>1979</v>
      </c>
      <c r="H225" s="12" t="n">
        <v>0.0131481481481481</v>
      </c>
      <c r="I225" s="13" t="n">
        <v>0.00918981481481482</v>
      </c>
      <c r="J225" s="4" t="s">
        <v>77</v>
      </c>
      <c r="K225" s="14" t="n">
        <v>37</v>
      </c>
    </row>
    <row r="226" customFormat="false" ht="15" hidden="false" customHeight="false" outlineLevel="0" collapsed="false">
      <c r="A226" s="8" t="n">
        <v>224</v>
      </c>
      <c r="B226" s="9" t="n">
        <v>295</v>
      </c>
      <c r="C226" s="10" t="s">
        <v>336</v>
      </c>
      <c r="D226" s="4" t="s">
        <v>14</v>
      </c>
      <c r="E226" s="10" t="s">
        <v>96</v>
      </c>
      <c r="F226" s="11" t="n">
        <v>0.0429513888888889</v>
      </c>
      <c r="G226" s="4" t="n">
        <v>1965</v>
      </c>
      <c r="H226" s="12" t="n">
        <v>0.0132407407407407</v>
      </c>
      <c r="I226" s="13" t="n">
        <v>0.00887731481481481</v>
      </c>
      <c r="J226" s="4" t="s">
        <v>86</v>
      </c>
      <c r="K226" s="14" t="n">
        <v>47</v>
      </c>
    </row>
    <row r="227" customFormat="false" ht="15" hidden="false" customHeight="false" outlineLevel="0" collapsed="false">
      <c r="A227" s="8" t="n">
        <v>225</v>
      </c>
      <c r="B227" s="9" t="n">
        <v>411</v>
      </c>
      <c r="C227" s="10" t="s">
        <v>337</v>
      </c>
      <c r="D227" s="4" t="s">
        <v>14</v>
      </c>
      <c r="E227" s="10" t="s">
        <v>96</v>
      </c>
      <c r="F227" s="11" t="n">
        <v>0.0430208333333333</v>
      </c>
      <c r="G227" s="4" t="n">
        <v>1955</v>
      </c>
      <c r="H227" s="12" t="n">
        <v>0.0133101851851852</v>
      </c>
      <c r="I227" s="13" t="n">
        <v>0.00642361111111111</v>
      </c>
      <c r="J227" s="4" t="s">
        <v>161</v>
      </c>
      <c r="K227" s="14" t="n">
        <v>17</v>
      </c>
    </row>
    <row r="228" customFormat="false" ht="15" hidden="false" customHeight="false" outlineLevel="0" collapsed="false">
      <c r="A228" s="8" t="n">
        <v>226</v>
      </c>
      <c r="B228" s="9" t="n">
        <v>356</v>
      </c>
      <c r="C228" s="10" t="s">
        <v>338</v>
      </c>
      <c r="D228" s="4" t="s">
        <v>14</v>
      </c>
      <c r="E228" s="10" t="s">
        <v>154</v>
      </c>
      <c r="F228" s="11" t="n">
        <v>0.0430208333333333</v>
      </c>
      <c r="G228" s="4" t="n">
        <v>1961</v>
      </c>
      <c r="H228" s="12" t="n">
        <v>0.0133101851851852</v>
      </c>
      <c r="I228" s="13" t="n">
        <v>0.00894675925925926</v>
      </c>
      <c r="J228" s="4" t="s">
        <v>86</v>
      </c>
      <c r="K228" s="14" t="n">
        <v>48</v>
      </c>
    </row>
    <row r="229" customFormat="false" ht="15" hidden="false" customHeight="false" outlineLevel="0" collapsed="false">
      <c r="A229" s="8" t="n">
        <v>227</v>
      </c>
      <c r="B229" s="9" t="n">
        <v>407</v>
      </c>
      <c r="C229" s="10" t="s">
        <v>339</v>
      </c>
      <c r="D229" s="4" t="s">
        <v>14</v>
      </c>
      <c r="E229" s="10" t="s">
        <v>340</v>
      </c>
      <c r="F229" s="11" t="n">
        <v>0.0430324074074074</v>
      </c>
      <c r="G229" s="4" t="n">
        <v>1949</v>
      </c>
      <c r="H229" s="12" t="n">
        <v>0.0133217592592593</v>
      </c>
      <c r="I229" s="13" t="n">
        <v>0.00643518518518518</v>
      </c>
      <c r="J229" s="4" t="s">
        <v>161</v>
      </c>
      <c r="K229" s="14" t="n">
        <v>18</v>
      </c>
    </row>
    <row r="230" customFormat="false" ht="15" hidden="false" customHeight="false" outlineLevel="0" collapsed="false">
      <c r="A230" s="8" t="n">
        <v>228</v>
      </c>
      <c r="B230" s="9" t="n">
        <v>318</v>
      </c>
      <c r="C230" s="10" t="s">
        <v>341</v>
      </c>
      <c r="D230" s="4" t="s">
        <v>14</v>
      </c>
      <c r="E230" s="10" t="s">
        <v>88</v>
      </c>
      <c r="F230" s="11" t="n">
        <v>0.0430787037037037</v>
      </c>
      <c r="G230" s="4" t="n">
        <v>1963</v>
      </c>
      <c r="H230" s="12" t="n">
        <v>0.0133680555555556</v>
      </c>
      <c r="I230" s="13" t="n">
        <v>0.00900462962962963</v>
      </c>
      <c r="J230" s="4" t="s">
        <v>86</v>
      </c>
      <c r="K230" s="14" t="n">
        <v>49</v>
      </c>
    </row>
    <row r="231" customFormat="false" ht="15" hidden="false" customHeight="false" outlineLevel="0" collapsed="false">
      <c r="A231" s="8" t="n">
        <v>229</v>
      </c>
      <c r="B231" s="9" t="n">
        <v>218</v>
      </c>
      <c r="C231" s="10" t="s">
        <v>342</v>
      </c>
      <c r="D231" s="4" t="s">
        <v>14</v>
      </c>
      <c r="E231" s="10" t="s">
        <v>36</v>
      </c>
      <c r="F231" s="11" t="n">
        <v>0.0431481481481482</v>
      </c>
      <c r="G231" s="4" t="n">
        <v>1969</v>
      </c>
      <c r="H231" s="12" t="n">
        <v>0.0134375</v>
      </c>
      <c r="I231" s="13" t="n">
        <v>0.00964120370370371</v>
      </c>
      <c r="J231" s="4" t="s">
        <v>74</v>
      </c>
      <c r="K231" s="14" t="n">
        <v>77</v>
      </c>
    </row>
    <row r="232" customFormat="false" ht="15" hidden="false" customHeight="false" outlineLevel="0" collapsed="false">
      <c r="A232" s="8" t="n">
        <v>230</v>
      </c>
      <c r="B232" s="9" t="n">
        <v>302</v>
      </c>
      <c r="C232" s="10" t="s">
        <v>343</v>
      </c>
      <c r="D232" s="4" t="s">
        <v>14</v>
      </c>
      <c r="E232" s="10" t="s">
        <v>88</v>
      </c>
      <c r="F232" s="11" t="n">
        <v>0.0432291666666667</v>
      </c>
      <c r="G232" s="4" t="n">
        <v>1960</v>
      </c>
      <c r="H232" s="12" t="n">
        <v>0.0135185185185185</v>
      </c>
      <c r="I232" s="13" t="n">
        <v>0.0091550925925926</v>
      </c>
      <c r="J232" s="4" t="s">
        <v>86</v>
      </c>
      <c r="K232" s="14" t="n">
        <v>50</v>
      </c>
    </row>
    <row r="233" customFormat="false" ht="15" hidden="false" customHeight="false" outlineLevel="0" collapsed="false">
      <c r="A233" s="8" t="n">
        <v>231</v>
      </c>
      <c r="B233" s="9" t="n">
        <v>326</v>
      </c>
      <c r="C233" s="10" t="s">
        <v>344</v>
      </c>
      <c r="D233" s="4" t="s">
        <v>14</v>
      </c>
      <c r="E233" s="10" t="s">
        <v>136</v>
      </c>
      <c r="F233" s="11" t="n">
        <v>0.043275462962963</v>
      </c>
      <c r="G233" s="4" t="n">
        <v>1966</v>
      </c>
      <c r="H233" s="12" t="n">
        <v>0.0135648148148148</v>
      </c>
      <c r="I233" s="13" t="n">
        <v>0.00920138888888889</v>
      </c>
      <c r="J233" s="4" t="s">
        <v>86</v>
      </c>
      <c r="K233" s="14" t="n">
        <v>51</v>
      </c>
    </row>
    <row r="234" customFormat="false" ht="15" hidden="false" customHeight="false" outlineLevel="0" collapsed="false">
      <c r="A234" s="8" t="n">
        <v>232</v>
      </c>
      <c r="B234" s="9" t="n">
        <v>149</v>
      </c>
      <c r="C234" s="10" t="s">
        <v>345</v>
      </c>
      <c r="D234" s="4" t="s">
        <v>14</v>
      </c>
      <c r="E234" s="10" t="s">
        <v>96</v>
      </c>
      <c r="F234" s="11" t="n">
        <v>0.043287037037037</v>
      </c>
      <c r="G234" s="4" t="n">
        <v>1970</v>
      </c>
      <c r="H234" s="12" t="n">
        <v>0.0135763888888889</v>
      </c>
      <c r="I234" s="13" t="n">
        <v>0.0097800925925926</v>
      </c>
      <c r="J234" s="4" t="s">
        <v>74</v>
      </c>
      <c r="K234" s="14" t="n">
        <v>78</v>
      </c>
    </row>
    <row r="235" customFormat="false" ht="15" hidden="false" customHeight="false" outlineLevel="0" collapsed="false">
      <c r="A235" s="8" t="n">
        <v>233</v>
      </c>
      <c r="B235" s="9" t="n">
        <v>278</v>
      </c>
      <c r="C235" s="10" t="s">
        <v>346</v>
      </c>
      <c r="D235" s="4" t="s">
        <v>14</v>
      </c>
      <c r="E235" s="10" t="s">
        <v>113</v>
      </c>
      <c r="F235" s="11" t="n">
        <v>0.0432986111111111</v>
      </c>
      <c r="G235" s="4" t="n">
        <v>1958</v>
      </c>
      <c r="H235" s="12" t="n">
        <v>0.013587962962963</v>
      </c>
      <c r="I235" s="13" t="n">
        <v>0.00922453703703704</v>
      </c>
      <c r="J235" s="4" t="s">
        <v>86</v>
      </c>
      <c r="K235" s="14" t="n">
        <v>52</v>
      </c>
    </row>
    <row r="236" customFormat="false" ht="15" hidden="false" customHeight="false" outlineLevel="0" collapsed="false">
      <c r="A236" s="8" t="n">
        <v>234</v>
      </c>
      <c r="B236" s="9" t="n">
        <v>131</v>
      </c>
      <c r="C236" s="10" t="s">
        <v>347</v>
      </c>
      <c r="D236" s="4" t="s">
        <v>14</v>
      </c>
      <c r="E236" s="10" t="s">
        <v>261</v>
      </c>
      <c r="F236" s="11" t="n">
        <v>0.0433333333333333</v>
      </c>
      <c r="G236" s="4" t="n">
        <v>1974</v>
      </c>
      <c r="H236" s="12" t="n">
        <v>0.0136226851851852</v>
      </c>
      <c r="I236" s="13" t="n">
        <v>0.00982638888888889</v>
      </c>
      <c r="J236" s="4" t="s">
        <v>74</v>
      </c>
      <c r="K236" s="14" t="n">
        <v>79</v>
      </c>
    </row>
    <row r="237" customFormat="false" ht="15" hidden="false" customHeight="false" outlineLevel="0" collapsed="false">
      <c r="A237" s="8" t="n">
        <v>235</v>
      </c>
      <c r="B237" s="9" t="n">
        <v>357</v>
      </c>
      <c r="C237" s="10" t="s">
        <v>348</v>
      </c>
      <c r="D237" s="4" t="s">
        <v>14</v>
      </c>
      <c r="E237" s="10" t="s">
        <v>349</v>
      </c>
      <c r="F237" s="11" t="n">
        <v>0.0434837962962963</v>
      </c>
      <c r="G237" s="4" t="n">
        <v>1965</v>
      </c>
      <c r="H237" s="12" t="n">
        <v>0.0137731481481481</v>
      </c>
      <c r="I237" s="13" t="n">
        <v>0.00940972222222222</v>
      </c>
      <c r="J237" s="4" t="s">
        <v>86</v>
      </c>
      <c r="K237" s="14" t="n">
        <v>53</v>
      </c>
    </row>
    <row r="238" customFormat="false" ht="15" hidden="false" customHeight="false" outlineLevel="0" collapsed="false">
      <c r="A238" s="8" t="n">
        <v>236</v>
      </c>
      <c r="B238" s="9" t="n">
        <v>300</v>
      </c>
      <c r="C238" s="10" t="s">
        <v>350</v>
      </c>
      <c r="D238" s="4" t="s">
        <v>14</v>
      </c>
      <c r="E238" s="10" t="s">
        <v>88</v>
      </c>
      <c r="F238" s="11" t="n">
        <v>0.0435185185185185</v>
      </c>
      <c r="G238" s="4" t="n">
        <v>1966</v>
      </c>
      <c r="H238" s="12" t="n">
        <v>0.0138078703703704</v>
      </c>
      <c r="I238" s="13" t="n">
        <v>0.00944444444444444</v>
      </c>
      <c r="J238" s="4" t="s">
        <v>86</v>
      </c>
      <c r="K238" s="14" t="n">
        <v>54</v>
      </c>
    </row>
    <row r="239" customFormat="false" ht="15" hidden="false" customHeight="false" outlineLevel="0" collapsed="false">
      <c r="A239" s="8" t="n">
        <v>237</v>
      </c>
      <c r="B239" s="9" t="n">
        <v>572</v>
      </c>
      <c r="C239" s="10" t="s">
        <v>351</v>
      </c>
      <c r="D239" s="4" t="s">
        <v>48</v>
      </c>
      <c r="E239" s="10" t="s">
        <v>96</v>
      </c>
      <c r="F239" s="11" t="n">
        <v>0.0435416666666667</v>
      </c>
      <c r="G239" s="4" t="n">
        <v>1962</v>
      </c>
      <c r="H239" s="12" t="n">
        <v>0.0138310185185185</v>
      </c>
      <c r="I239" s="13" t="n">
        <v>0.00469907407407409</v>
      </c>
      <c r="J239" s="4" t="s">
        <v>210</v>
      </c>
      <c r="K239" s="14" t="n">
        <v>18</v>
      </c>
    </row>
    <row r="240" customFormat="false" ht="15" hidden="false" customHeight="false" outlineLevel="0" collapsed="false">
      <c r="A240" s="8" t="n">
        <v>238</v>
      </c>
      <c r="B240" s="9" t="n">
        <v>421</v>
      </c>
      <c r="C240" s="10" t="s">
        <v>352</v>
      </c>
      <c r="D240" s="4" t="s">
        <v>14</v>
      </c>
      <c r="E240" s="10" t="s">
        <v>36</v>
      </c>
      <c r="F240" s="11" t="n">
        <v>0.0435763888888889</v>
      </c>
      <c r="G240" s="4" t="n">
        <v>1950</v>
      </c>
      <c r="H240" s="12" t="n">
        <v>0.0138657407407407</v>
      </c>
      <c r="I240" s="13" t="n">
        <v>0.00697916666666667</v>
      </c>
      <c r="J240" s="4" t="s">
        <v>161</v>
      </c>
      <c r="K240" s="14" t="n">
        <v>19</v>
      </c>
    </row>
    <row r="241" customFormat="false" ht="15" hidden="false" customHeight="false" outlineLevel="0" collapsed="false">
      <c r="A241" s="8" t="n">
        <v>239</v>
      </c>
      <c r="B241" s="9" t="n">
        <v>366</v>
      </c>
      <c r="C241" s="10" t="s">
        <v>353</v>
      </c>
      <c r="D241" s="4" t="s">
        <v>14</v>
      </c>
      <c r="E241" s="10" t="s">
        <v>31</v>
      </c>
      <c r="F241" s="11" t="n">
        <v>0.043599537037037</v>
      </c>
      <c r="G241" s="4" t="n">
        <v>1961</v>
      </c>
      <c r="H241" s="12" t="n">
        <v>0.0138888888888889</v>
      </c>
      <c r="I241" s="13" t="n">
        <v>0.00952546296296296</v>
      </c>
      <c r="J241" s="4" t="s">
        <v>86</v>
      </c>
      <c r="K241" s="14" t="n">
        <v>55</v>
      </c>
    </row>
    <row r="242" customFormat="false" ht="15" hidden="false" customHeight="false" outlineLevel="0" collapsed="false">
      <c r="A242" s="8" t="n">
        <v>240</v>
      </c>
      <c r="B242" s="9" t="n">
        <v>345</v>
      </c>
      <c r="C242" s="10" t="s">
        <v>354</v>
      </c>
      <c r="D242" s="4" t="s">
        <v>14</v>
      </c>
      <c r="E242" s="10" t="s">
        <v>36</v>
      </c>
      <c r="F242" s="11" t="n">
        <v>0.0436226851851852</v>
      </c>
      <c r="G242" s="4" t="n">
        <v>1963</v>
      </c>
      <c r="H242" s="12" t="n">
        <v>0.013912037037037</v>
      </c>
      <c r="I242" s="13" t="n">
        <v>0.00954861111111111</v>
      </c>
      <c r="J242" s="4" t="s">
        <v>86</v>
      </c>
      <c r="K242" s="14" t="n">
        <v>56</v>
      </c>
    </row>
    <row r="243" customFormat="false" ht="15" hidden="false" customHeight="false" outlineLevel="0" collapsed="false">
      <c r="A243" s="8" t="n">
        <v>241</v>
      </c>
      <c r="B243" s="9" t="n">
        <v>298</v>
      </c>
      <c r="C243" s="10" t="s">
        <v>355</v>
      </c>
      <c r="D243" s="4" t="s">
        <v>14</v>
      </c>
      <c r="E243" s="10" t="s">
        <v>96</v>
      </c>
      <c r="F243" s="11" t="n">
        <v>0.0437847222222222</v>
      </c>
      <c r="G243" s="4" t="n">
        <v>1966</v>
      </c>
      <c r="H243" s="12" t="n">
        <v>0.0140740740740741</v>
      </c>
      <c r="I243" s="13" t="n">
        <v>0.00971064814814814</v>
      </c>
      <c r="J243" s="4" t="s">
        <v>86</v>
      </c>
      <c r="K243" s="14" t="n">
        <v>57</v>
      </c>
    </row>
    <row r="244" customFormat="false" ht="15" hidden="false" customHeight="false" outlineLevel="0" collapsed="false">
      <c r="A244" s="8" t="n">
        <v>242</v>
      </c>
      <c r="B244" s="9" t="n">
        <v>310</v>
      </c>
      <c r="C244" s="10" t="s">
        <v>356</v>
      </c>
      <c r="D244" s="4" t="s">
        <v>14</v>
      </c>
      <c r="E244" s="10" t="s">
        <v>151</v>
      </c>
      <c r="F244" s="11" t="n">
        <v>0.0438078703703704</v>
      </c>
      <c r="G244" s="4" t="n">
        <v>1962</v>
      </c>
      <c r="H244" s="12" t="n">
        <v>0.0140972222222222</v>
      </c>
      <c r="I244" s="13" t="n">
        <v>0.0097337962962963</v>
      </c>
      <c r="J244" s="4" t="s">
        <v>86</v>
      </c>
      <c r="K244" s="14" t="n">
        <v>58</v>
      </c>
    </row>
    <row r="245" customFormat="false" ht="15" hidden="false" customHeight="false" outlineLevel="0" collapsed="false">
      <c r="A245" s="8" t="n">
        <v>243</v>
      </c>
      <c r="B245" s="9" t="n">
        <v>441</v>
      </c>
      <c r="C245" s="10" t="s">
        <v>357</v>
      </c>
      <c r="D245" s="4" t="s">
        <v>14</v>
      </c>
      <c r="E245" s="10" t="s">
        <v>358</v>
      </c>
      <c r="F245" s="11" t="n">
        <v>0.0438888888888889</v>
      </c>
      <c r="G245" s="4" t="n">
        <v>1951</v>
      </c>
      <c r="H245" s="12" t="n">
        <v>0.0141782407407407</v>
      </c>
      <c r="I245" s="13" t="n">
        <v>0.00729166666666667</v>
      </c>
      <c r="J245" s="4" t="s">
        <v>161</v>
      </c>
      <c r="K245" s="14" t="n">
        <v>20</v>
      </c>
    </row>
    <row r="246" customFormat="false" ht="15" hidden="false" customHeight="false" outlineLevel="0" collapsed="false">
      <c r="A246" s="8" t="n">
        <v>244</v>
      </c>
      <c r="B246" s="9" t="n">
        <v>240</v>
      </c>
      <c r="C246" s="10" t="s">
        <v>359</v>
      </c>
      <c r="D246" s="4" t="s">
        <v>14</v>
      </c>
      <c r="E246" s="10"/>
      <c r="F246" s="11" t="n">
        <v>0.0439583333333333</v>
      </c>
      <c r="G246" s="4" t="n">
        <v>1975</v>
      </c>
      <c r="H246" s="12" t="n">
        <v>0.0142476851851852</v>
      </c>
      <c r="I246" s="13" t="n">
        <v>0.0104513888888889</v>
      </c>
      <c r="J246" s="4" t="s">
        <v>74</v>
      </c>
      <c r="K246" s="14" t="n">
        <v>80</v>
      </c>
    </row>
    <row r="247" customFormat="false" ht="15" hidden="false" customHeight="false" outlineLevel="0" collapsed="false">
      <c r="A247" s="8" t="n">
        <v>245</v>
      </c>
      <c r="B247" s="9" t="n">
        <v>276</v>
      </c>
      <c r="C247" s="10" t="s">
        <v>360</v>
      </c>
      <c r="D247" s="4" t="s">
        <v>14</v>
      </c>
      <c r="E247" s="10" t="s">
        <v>361</v>
      </c>
      <c r="F247" s="11" t="n">
        <v>0.0440625</v>
      </c>
      <c r="G247" s="4" t="n">
        <v>1958</v>
      </c>
      <c r="H247" s="12" t="n">
        <v>0.0143518518518519</v>
      </c>
      <c r="I247" s="13" t="n">
        <v>0.00998842592592593</v>
      </c>
      <c r="J247" s="4" t="s">
        <v>86</v>
      </c>
      <c r="K247" s="14" t="n">
        <v>59</v>
      </c>
    </row>
    <row r="248" customFormat="false" ht="15" hidden="false" customHeight="false" outlineLevel="0" collapsed="false">
      <c r="A248" s="8" t="n">
        <v>246</v>
      </c>
      <c r="B248" s="9" t="n">
        <v>521</v>
      </c>
      <c r="C248" s="10" t="s">
        <v>362</v>
      </c>
      <c r="D248" s="4" t="s">
        <v>48</v>
      </c>
      <c r="E248" s="10" t="s">
        <v>131</v>
      </c>
      <c r="F248" s="11" t="n">
        <v>0.0443055555555556</v>
      </c>
      <c r="G248" s="4" t="n">
        <v>1978</v>
      </c>
      <c r="H248" s="12" t="n">
        <v>0.0145949074074074</v>
      </c>
      <c r="I248" s="13" t="n">
        <v>0.00353009259259258</v>
      </c>
      <c r="J248" s="4" t="s">
        <v>269</v>
      </c>
      <c r="K248" s="14" t="n">
        <v>7</v>
      </c>
    </row>
    <row r="249" customFormat="false" ht="15" hidden="false" customHeight="false" outlineLevel="0" collapsed="false">
      <c r="A249" s="8" t="n">
        <v>247</v>
      </c>
      <c r="B249" s="9" t="n">
        <v>242</v>
      </c>
      <c r="C249" s="10" t="s">
        <v>363</v>
      </c>
      <c r="D249" s="4" t="s">
        <v>14</v>
      </c>
      <c r="E249" s="10" t="s">
        <v>36</v>
      </c>
      <c r="F249" s="11" t="n">
        <v>0.0443055555555556</v>
      </c>
      <c r="G249" s="4" t="n">
        <v>1972</v>
      </c>
      <c r="H249" s="12" t="n">
        <v>0.0145949074074074</v>
      </c>
      <c r="I249" s="13" t="n">
        <v>0.0107986111111111</v>
      </c>
      <c r="J249" s="4" t="s">
        <v>74</v>
      </c>
      <c r="K249" s="14" t="n">
        <v>81</v>
      </c>
    </row>
    <row r="250" customFormat="false" ht="15" hidden="false" customHeight="false" outlineLevel="0" collapsed="false">
      <c r="A250" s="8" t="n">
        <v>248</v>
      </c>
      <c r="B250" s="9" t="n">
        <v>577</v>
      </c>
      <c r="C250" s="10" t="s">
        <v>364</v>
      </c>
      <c r="D250" s="4" t="s">
        <v>48</v>
      </c>
      <c r="E250" s="10" t="s">
        <v>88</v>
      </c>
      <c r="F250" s="11" t="n">
        <v>0.0443171296296296</v>
      </c>
      <c r="G250" s="4" t="n">
        <v>1975</v>
      </c>
      <c r="H250" s="12" t="n">
        <v>0.0146064814814815</v>
      </c>
      <c r="I250" s="13" t="n">
        <v>0.00547453703703704</v>
      </c>
      <c r="J250" s="4" t="s">
        <v>210</v>
      </c>
      <c r="K250" s="14" t="n">
        <v>19</v>
      </c>
    </row>
    <row r="251" customFormat="false" ht="15" hidden="false" customHeight="false" outlineLevel="0" collapsed="false">
      <c r="A251" s="8" t="n">
        <v>249</v>
      </c>
      <c r="B251" s="9" t="n">
        <v>317</v>
      </c>
      <c r="C251" s="10" t="s">
        <v>365</v>
      </c>
      <c r="D251" s="4" t="s">
        <v>14</v>
      </c>
      <c r="E251" s="10" t="s">
        <v>88</v>
      </c>
      <c r="F251" s="11" t="n">
        <v>0.0443287037037037</v>
      </c>
      <c r="G251" s="4" t="n">
        <v>1961</v>
      </c>
      <c r="H251" s="12" t="n">
        <v>0.0146180555555556</v>
      </c>
      <c r="I251" s="13" t="n">
        <v>0.0102546296296296</v>
      </c>
      <c r="J251" s="4" t="s">
        <v>86</v>
      </c>
      <c r="K251" s="14" t="n">
        <v>60</v>
      </c>
    </row>
    <row r="252" customFormat="false" ht="15" hidden="false" customHeight="false" outlineLevel="0" collapsed="false">
      <c r="A252" s="8" t="n">
        <v>250</v>
      </c>
      <c r="B252" s="9" t="n">
        <v>198</v>
      </c>
      <c r="C252" s="10" t="s">
        <v>366</v>
      </c>
      <c r="D252" s="4" t="s">
        <v>14</v>
      </c>
      <c r="E252" s="10" t="s">
        <v>65</v>
      </c>
      <c r="F252" s="11" t="n">
        <v>0.0444212962962963</v>
      </c>
      <c r="G252" s="4" t="n">
        <v>1971</v>
      </c>
      <c r="H252" s="12" t="n">
        <v>0.0147106481481482</v>
      </c>
      <c r="I252" s="13" t="n">
        <v>0.0109143518518519</v>
      </c>
      <c r="J252" s="4" t="s">
        <v>74</v>
      </c>
      <c r="K252" s="14" t="n">
        <v>82</v>
      </c>
    </row>
    <row r="253" customFormat="false" ht="15" hidden="false" customHeight="false" outlineLevel="0" collapsed="false">
      <c r="A253" s="8" t="n">
        <v>251</v>
      </c>
      <c r="B253" s="9" t="n">
        <v>138</v>
      </c>
      <c r="C253" s="10" t="s">
        <v>367</v>
      </c>
      <c r="D253" s="4" t="s">
        <v>14</v>
      </c>
      <c r="E253" s="10" t="s">
        <v>39</v>
      </c>
      <c r="F253" s="11" t="n">
        <v>0.0444328703703704</v>
      </c>
      <c r="G253" s="4" t="n">
        <v>1969</v>
      </c>
      <c r="H253" s="12" t="n">
        <v>0.0147222222222222</v>
      </c>
      <c r="I253" s="13" t="n">
        <v>0.0109259259259259</v>
      </c>
      <c r="J253" s="4" t="s">
        <v>74</v>
      </c>
      <c r="K253" s="14" t="n">
        <v>83</v>
      </c>
    </row>
    <row r="254" customFormat="false" ht="15" hidden="false" customHeight="false" outlineLevel="0" collapsed="false">
      <c r="A254" s="8" t="n">
        <v>252</v>
      </c>
      <c r="B254" s="9" t="n">
        <v>229</v>
      </c>
      <c r="C254" s="10" t="s">
        <v>368</v>
      </c>
      <c r="D254" s="4" t="s">
        <v>14</v>
      </c>
      <c r="E254" s="10" t="s">
        <v>369</v>
      </c>
      <c r="F254" s="11" t="n">
        <v>0.044525462962963</v>
      </c>
      <c r="G254" s="4" t="n">
        <v>1971</v>
      </c>
      <c r="H254" s="12" t="n">
        <v>0.0148148148148148</v>
      </c>
      <c r="I254" s="13" t="n">
        <v>0.0110185185185185</v>
      </c>
      <c r="J254" s="4" t="s">
        <v>74</v>
      </c>
      <c r="K254" s="14" t="n">
        <v>84</v>
      </c>
    </row>
    <row r="255" customFormat="false" ht="15" hidden="false" customHeight="false" outlineLevel="0" collapsed="false">
      <c r="A255" s="8" t="n">
        <v>253</v>
      </c>
      <c r="B255" s="9" t="n">
        <v>415</v>
      </c>
      <c r="C255" s="10" t="s">
        <v>370</v>
      </c>
      <c r="D255" s="4" t="s">
        <v>14</v>
      </c>
      <c r="E255" s="10" t="s">
        <v>151</v>
      </c>
      <c r="F255" s="11" t="n">
        <v>0.0445949074074074</v>
      </c>
      <c r="G255" s="4" t="n">
        <v>1956</v>
      </c>
      <c r="H255" s="12" t="n">
        <v>0.0148842592592593</v>
      </c>
      <c r="I255" s="13" t="n">
        <v>0.00799768518518518</v>
      </c>
      <c r="J255" s="4" t="s">
        <v>161</v>
      </c>
      <c r="K255" s="14" t="n">
        <v>21</v>
      </c>
    </row>
    <row r="256" customFormat="false" ht="15" hidden="false" customHeight="false" outlineLevel="0" collapsed="false">
      <c r="A256" s="8" t="n">
        <v>254</v>
      </c>
      <c r="B256" s="9" t="n">
        <v>164</v>
      </c>
      <c r="C256" s="10" t="s">
        <v>371</v>
      </c>
      <c r="D256" s="4" t="s">
        <v>14</v>
      </c>
      <c r="E256" s="10" t="s">
        <v>88</v>
      </c>
      <c r="F256" s="11" t="n">
        <v>0.0446875</v>
      </c>
      <c r="G256" s="4" t="n">
        <v>1971</v>
      </c>
      <c r="H256" s="12" t="n">
        <v>0.0149768518518518</v>
      </c>
      <c r="I256" s="13" t="n">
        <v>0.0111805555555556</v>
      </c>
      <c r="J256" s="4" t="s">
        <v>74</v>
      </c>
      <c r="K256" s="14" t="n">
        <v>85</v>
      </c>
    </row>
    <row r="257" customFormat="false" ht="15" hidden="false" customHeight="false" outlineLevel="0" collapsed="false">
      <c r="A257" s="8" t="n">
        <v>255</v>
      </c>
      <c r="B257" s="9" t="n">
        <v>248</v>
      </c>
      <c r="C257" s="10" t="s">
        <v>372</v>
      </c>
      <c r="D257" s="4" t="s">
        <v>14</v>
      </c>
      <c r="E257" s="10" t="s">
        <v>309</v>
      </c>
      <c r="F257" s="11" t="n">
        <v>0.0447337962962963</v>
      </c>
      <c r="G257" s="4" t="n">
        <v>1970</v>
      </c>
      <c r="H257" s="12" t="n">
        <v>0.0150231481481482</v>
      </c>
      <c r="I257" s="13" t="n">
        <v>0.0112268518518519</v>
      </c>
      <c r="J257" s="4" t="s">
        <v>74</v>
      </c>
      <c r="K257" s="14" t="n">
        <v>86</v>
      </c>
    </row>
    <row r="258" customFormat="false" ht="15" hidden="false" customHeight="false" outlineLevel="0" collapsed="false">
      <c r="A258" s="8" t="n">
        <v>256</v>
      </c>
      <c r="B258" s="9" t="n">
        <v>414</v>
      </c>
      <c r="C258" s="10" t="s">
        <v>373</v>
      </c>
      <c r="D258" s="4" t="s">
        <v>14</v>
      </c>
      <c r="E258" s="10" t="s">
        <v>194</v>
      </c>
      <c r="F258" s="11" t="n">
        <v>0.0448611111111111</v>
      </c>
      <c r="G258" s="4" t="n">
        <v>1947</v>
      </c>
      <c r="H258" s="12" t="n">
        <v>0.015150462962963</v>
      </c>
      <c r="I258" s="13" t="n">
        <v>0.00826388888888888</v>
      </c>
      <c r="J258" s="4" t="s">
        <v>161</v>
      </c>
      <c r="K258" s="14" t="n">
        <v>22</v>
      </c>
    </row>
    <row r="259" customFormat="false" ht="15" hidden="false" customHeight="false" outlineLevel="0" collapsed="false">
      <c r="A259" s="8" t="n">
        <v>257</v>
      </c>
      <c r="B259" s="9" t="n">
        <v>249</v>
      </c>
      <c r="C259" s="10" t="s">
        <v>374</v>
      </c>
      <c r="D259" s="4" t="s">
        <v>14</v>
      </c>
      <c r="E259" s="10" t="s">
        <v>88</v>
      </c>
      <c r="F259" s="11" t="n">
        <v>0.0448958333333333</v>
      </c>
      <c r="G259" s="4" t="n">
        <v>1973</v>
      </c>
      <c r="H259" s="12" t="n">
        <v>0.0151851851851852</v>
      </c>
      <c r="I259" s="13" t="n">
        <v>0.0113888888888889</v>
      </c>
      <c r="J259" s="4" t="s">
        <v>74</v>
      </c>
      <c r="K259" s="14" t="n">
        <v>87</v>
      </c>
    </row>
    <row r="260" customFormat="false" ht="15" hidden="false" customHeight="false" outlineLevel="0" collapsed="false">
      <c r="A260" s="8" t="n">
        <v>258</v>
      </c>
      <c r="B260" s="9" t="n">
        <v>361</v>
      </c>
      <c r="C260" s="10" t="s">
        <v>375</v>
      </c>
      <c r="D260" s="4" t="s">
        <v>14</v>
      </c>
      <c r="E260" s="10" t="s">
        <v>164</v>
      </c>
      <c r="F260" s="11" t="n">
        <v>0.0449421296296296</v>
      </c>
      <c r="G260" s="4" t="n">
        <v>1959</v>
      </c>
      <c r="H260" s="12" t="n">
        <v>0.0152314814814815</v>
      </c>
      <c r="I260" s="13" t="n">
        <v>0.0108680555555556</v>
      </c>
      <c r="J260" s="4" t="s">
        <v>86</v>
      </c>
      <c r="K260" s="14" t="n">
        <v>61</v>
      </c>
    </row>
    <row r="261" customFormat="false" ht="15" hidden="false" customHeight="false" outlineLevel="0" collapsed="false">
      <c r="A261" s="8" t="n">
        <v>259</v>
      </c>
      <c r="B261" s="9" t="n">
        <v>12</v>
      </c>
      <c r="C261" s="10" t="s">
        <v>376</v>
      </c>
      <c r="D261" s="4" t="s">
        <v>14</v>
      </c>
      <c r="E261" s="10"/>
      <c r="F261" s="11" t="n">
        <v>0.0449537037037037</v>
      </c>
      <c r="G261" s="4" t="n">
        <v>1978</v>
      </c>
      <c r="H261" s="12" t="n">
        <v>0.0152430555555556</v>
      </c>
      <c r="I261" s="13" t="n">
        <v>0.0112847222222222</v>
      </c>
      <c r="J261" s="4" t="s">
        <v>77</v>
      </c>
      <c r="K261" s="14" t="n">
        <v>38</v>
      </c>
    </row>
    <row r="262" customFormat="false" ht="15" hidden="false" customHeight="false" outlineLevel="0" collapsed="false">
      <c r="A262" s="8" t="n">
        <v>260</v>
      </c>
      <c r="B262" s="9" t="n">
        <v>30</v>
      </c>
      <c r="C262" s="10" t="s">
        <v>377</v>
      </c>
      <c r="D262" s="4" t="s">
        <v>14</v>
      </c>
      <c r="E262" s="10" t="s">
        <v>88</v>
      </c>
      <c r="F262" s="11" t="n">
        <v>0.0449652777777778</v>
      </c>
      <c r="G262" s="4" t="n">
        <v>1981</v>
      </c>
      <c r="H262" s="12" t="n">
        <v>0.0152546296296296</v>
      </c>
      <c r="I262" s="13" t="n">
        <v>0.0112962962962963</v>
      </c>
      <c r="J262" s="4" t="s">
        <v>77</v>
      </c>
      <c r="K262" s="14" t="n">
        <v>39</v>
      </c>
    </row>
    <row r="263" customFormat="false" ht="15" hidden="false" customHeight="false" outlineLevel="0" collapsed="false">
      <c r="A263" s="8" t="n">
        <v>261</v>
      </c>
      <c r="B263" s="9" t="n">
        <v>58</v>
      </c>
      <c r="C263" s="10" t="s">
        <v>378</v>
      </c>
      <c r="D263" s="4" t="s">
        <v>14</v>
      </c>
      <c r="E263" s="10" t="s">
        <v>379</v>
      </c>
      <c r="F263" s="11" t="n">
        <v>0.0449884259259259</v>
      </c>
      <c r="G263" s="4" t="n">
        <v>1980</v>
      </c>
      <c r="H263" s="12" t="n">
        <v>0.0152777777777778</v>
      </c>
      <c r="I263" s="13" t="n">
        <v>0.0113194444444444</v>
      </c>
      <c r="J263" s="4" t="s">
        <v>77</v>
      </c>
      <c r="K263" s="14" t="n">
        <v>40</v>
      </c>
    </row>
    <row r="264" customFormat="false" ht="15" hidden="false" customHeight="false" outlineLevel="0" collapsed="false">
      <c r="A264" s="8" t="n">
        <v>262</v>
      </c>
      <c r="B264" s="9" t="n">
        <v>433</v>
      </c>
      <c r="C264" s="10" t="s">
        <v>380</v>
      </c>
      <c r="D264" s="4" t="s">
        <v>14</v>
      </c>
      <c r="E264" s="10" t="s">
        <v>36</v>
      </c>
      <c r="F264" s="11" t="n">
        <v>0.0451388888888889</v>
      </c>
      <c r="G264" s="4" t="n">
        <v>1955</v>
      </c>
      <c r="H264" s="12" t="n">
        <v>0.0154282407407407</v>
      </c>
      <c r="I264" s="13" t="n">
        <v>0.00854166666666666</v>
      </c>
      <c r="J264" s="4" t="s">
        <v>161</v>
      </c>
      <c r="K264" s="14" t="n">
        <v>23</v>
      </c>
    </row>
    <row r="265" customFormat="false" ht="15" hidden="false" customHeight="false" outlineLevel="0" collapsed="false">
      <c r="A265" s="8" t="n">
        <v>263</v>
      </c>
      <c r="B265" s="9" t="n">
        <v>72</v>
      </c>
      <c r="C265" s="10" t="s">
        <v>381</v>
      </c>
      <c r="D265" s="4" t="s">
        <v>14</v>
      </c>
      <c r="E265" s="10" t="s">
        <v>261</v>
      </c>
      <c r="F265" s="11" t="n">
        <v>0.045150462962963</v>
      </c>
      <c r="G265" s="4" t="n">
        <v>1978</v>
      </c>
      <c r="H265" s="12" t="n">
        <v>0.0154398148148148</v>
      </c>
      <c r="I265" s="13" t="n">
        <v>0.0114814814814815</v>
      </c>
      <c r="J265" s="4" t="s">
        <v>77</v>
      </c>
      <c r="K265" s="14" t="n">
        <v>41</v>
      </c>
    </row>
    <row r="266" customFormat="false" ht="15" hidden="false" customHeight="false" outlineLevel="0" collapsed="false">
      <c r="A266" s="8" t="n">
        <v>264</v>
      </c>
      <c r="B266" s="9" t="n">
        <v>514</v>
      </c>
      <c r="C266" s="10" t="s">
        <v>382</v>
      </c>
      <c r="D266" s="4" t="s">
        <v>48</v>
      </c>
      <c r="E266" s="10" t="s">
        <v>88</v>
      </c>
      <c r="F266" s="11" t="n">
        <v>0.045150462962963</v>
      </c>
      <c r="G266" s="4" t="n">
        <v>1984</v>
      </c>
      <c r="H266" s="12" t="n">
        <v>0.0154398148148148</v>
      </c>
      <c r="I266" s="13" t="n">
        <v>0.004375</v>
      </c>
      <c r="J266" s="4" t="s">
        <v>269</v>
      </c>
      <c r="K266" s="14" t="n">
        <v>8</v>
      </c>
    </row>
    <row r="267" customFormat="false" ht="15" hidden="false" customHeight="false" outlineLevel="0" collapsed="false">
      <c r="A267" s="8" t="n">
        <v>265</v>
      </c>
      <c r="B267" s="9" t="n">
        <v>275</v>
      </c>
      <c r="C267" s="10" t="s">
        <v>383</v>
      </c>
      <c r="D267" s="4" t="s">
        <v>14</v>
      </c>
      <c r="E267" s="10" t="s">
        <v>92</v>
      </c>
      <c r="F267" s="11" t="n">
        <v>0.0451736111111111</v>
      </c>
      <c r="G267" s="4" t="n">
        <v>1962</v>
      </c>
      <c r="H267" s="12" t="n">
        <v>0.015462962962963</v>
      </c>
      <c r="I267" s="13" t="n">
        <v>0.011099537037037</v>
      </c>
      <c r="J267" s="4" t="s">
        <v>86</v>
      </c>
      <c r="K267" s="14" t="n">
        <v>62</v>
      </c>
    </row>
    <row r="268" customFormat="false" ht="15" hidden="false" customHeight="false" outlineLevel="0" collapsed="false">
      <c r="A268" s="8" t="n">
        <v>266</v>
      </c>
      <c r="B268" s="9" t="n">
        <v>209</v>
      </c>
      <c r="C268" s="10" t="s">
        <v>384</v>
      </c>
      <c r="D268" s="4" t="s">
        <v>14</v>
      </c>
      <c r="E268" s="10" t="s">
        <v>36</v>
      </c>
      <c r="F268" s="11" t="n">
        <v>0.0451851851851852</v>
      </c>
      <c r="G268" s="4" t="n">
        <v>1967</v>
      </c>
      <c r="H268" s="12" t="n">
        <v>0.015474537037037</v>
      </c>
      <c r="I268" s="13" t="n">
        <v>0.0116782407407407</v>
      </c>
      <c r="J268" s="4" t="s">
        <v>74</v>
      </c>
      <c r="K268" s="14" t="n">
        <v>88</v>
      </c>
    </row>
    <row r="269" customFormat="false" ht="15" hidden="false" customHeight="false" outlineLevel="0" collapsed="false">
      <c r="A269" s="8" t="n">
        <v>267</v>
      </c>
      <c r="B269" s="9" t="n">
        <v>516</v>
      </c>
      <c r="C269" s="10" t="s">
        <v>385</v>
      </c>
      <c r="D269" s="4" t="s">
        <v>48</v>
      </c>
      <c r="E269" s="10" t="s">
        <v>62</v>
      </c>
      <c r="F269" s="11" t="n">
        <v>0.0452199074074074</v>
      </c>
      <c r="G269" s="4" t="n">
        <v>1986</v>
      </c>
      <c r="H269" s="12" t="n">
        <v>0.0155092592592592</v>
      </c>
      <c r="I269" s="13" t="n">
        <v>0.00444444444444443</v>
      </c>
      <c r="J269" s="4" t="s">
        <v>269</v>
      </c>
      <c r="K269" s="14" t="n">
        <v>9</v>
      </c>
    </row>
    <row r="270" customFormat="false" ht="15" hidden="false" customHeight="false" outlineLevel="0" collapsed="false">
      <c r="A270" s="8" t="n">
        <v>268</v>
      </c>
      <c r="B270" s="9" t="n">
        <v>449</v>
      </c>
      <c r="C270" s="10" t="s">
        <v>386</v>
      </c>
      <c r="D270" s="4" t="s">
        <v>14</v>
      </c>
      <c r="E270" s="10" t="s">
        <v>151</v>
      </c>
      <c r="F270" s="11" t="n">
        <v>0.0452430555555556</v>
      </c>
      <c r="G270" s="4" t="n">
        <v>1950</v>
      </c>
      <c r="H270" s="12" t="n">
        <v>0.0155324074074074</v>
      </c>
      <c r="I270" s="13" t="n">
        <v>0.00864583333333333</v>
      </c>
      <c r="J270" s="4" t="s">
        <v>161</v>
      </c>
      <c r="K270" s="14" t="n">
        <v>24</v>
      </c>
    </row>
    <row r="271" customFormat="false" ht="15" hidden="false" customHeight="false" outlineLevel="0" collapsed="false">
      <c r="A271" s="8" t="n">
        <v>269</v>
      </c>
      <c r="B271" s="9" t="n">
        <v>313</v>
      </c>
      <c r="C271" s="10" t="s">
        <v>387</v>
      </c>
      <c r="D271" s="4" t="s">
        <v>14</v>
      </c>
      <c r="E271" s="10" t="s">
        <v>154</v>
      </c>
      <c r="F271" s="11" t="n">
        <v>0.0452777777777778</v>
      </c>
      <c r="G271" s="4" t="n">
        <v>1959</v>
      </c>
      <c r="H271" s="12" t="n">
        <v>0.0155671296296296</v>
      </c>
      <c r="I271" s="13" t="n">
        <v>0.0112037037037037</v>
      </c>
      <c r="J271" s="4" t="s">
        <v>86</v>
      </c>
      <c r="K271" s="14" t="n">
        <v>63</v>
      </c>
    </row>
    <row r="272" customFormat="false" ht="15" hidden="false" customHeight="false" outlineLevel="0" collapsed="false">
      <c r="A272" s="8" t="n">
        <v>270</v>
      </c>
      <c r="B272" s="9" t="n">
        <v>344</v>
      </c>
      <c r="C272" s="10" t="s">
        <v>388</v>
      </c>
      <c r="D272" s="4" t="s">
        <v>14</v>
      </c>
      <c r="E272" s="10" t="s">
        <v>36</v>
      </c>
      <c r="F272" s="11" t="n">
        <v>0.0453240740740741</v>
      </c>
      <c r="G272" s="4" t="n">
        <v>1963</v>
      </c>
      <c r="H272" s="12" t="n">
        <v>0.0156134259259259</v>
      </c>
      <c r="I272" s="13" t="n">
        <v>0.01125</v>
      </c>
      <c r="J272" s="4" t="s">
        <v>86</v>
      </c>
      <c r="K272" s="14" t="n">
        <v>64</v>
      </c>
    </row>
    <row r="273" customFormat="false" ht="15" hidden="false" customHeight="false" outlineLevel="0" collapsed="false">
      <c r="A273" s="8" t="n">
        <v>271</v>
      </c>
      <c r="B273" s="9" t="n">
        <v>285</v>
      </c>
      <c r="C273" s="10" t="s">
        <v>389</v>
      </c>
      <c r="D273" s="4" t="s">
        <v>14</v>
      </c>
      <c r="E273" s="10" t="s">
        <v>39</v>
      </c>
      <c r="F273" s="11" t="n">
        <v>0.0453356481481481</v>
      </c>
      <c r="G273" s="4" t="n">
        <v>1957</v>
      </c>
      <c r="H273" s="12" t="n">
        <v>0.015625</v>
      </c>
      <c r="I273" s="13" t="n">
        <v>0.0112615740740741</v>
      </c>
      <c r="J273" s="4" t="s">
        <v>86</v>
      </c>
      <c r="K273" s="14" t="n">
        <v>65</v>
      </c>
    </row>
    <row r="274" customFormat="false" ht="15" hidden="false" customHeight="false" outlineLevel="0" collapsed="false">
      <c r="A274" s="8" t="n">
        <v>272</v>
      </c>
      <c r="B274" s="9" t="n">
        <v>284</v>
      </c>
      <c r="C274" s="10" t="s">
        <v>390</v>
      </c>
      <c r="D274" s="4" t="s">
        <v>14</v>
      </c>
      <c r="E274" s="10" t="s">
        <v>39</v>
      </c>
      <c r="F274" s="11" t="n">
        <v>0.0453472222222222</v>
      </c>
      <c r="G274" s="4" t="n">
        <v>1964</v>
      </c>
      <c r="H274" s="12" t="n">
        <v>0.0156365740740741</v>
      </c>
      <c r="I274" s="13" t="n">
        <v>0.0112731481481482</v>
      </c>
      <c r="J274" s="4" t="s">
        <v>86</v>
      </c>
      <c r="K274" s="14" t="n">
        <v>66</v>
      </c>
    </row>
    <row r="275" customFormat="false" ht="15" hidden="false" customHeight="false" outlineLevel="0" collapsed="false">
      <c r="A275" s="8" t="n">
        <v>273</v>
      </c>
      <c r="B275" s="9" t="n">
        <v>579</v>
      </c>
      <c r="C275" s="10" t="s">
        <v>391</v>
      </c>
      <c r="D275" s="4" t="s">
        <v>48</v>
      </c>
      <c r="E275" s="10" t="s">
        <v>154</v>
      </c>
      <c r="F275" s="11" t="n">
        <v>0.0453703703703704</v>
      </c>
      <c r="G275" s="4" t="n">
        <v>1974</v>
      </c>
      <c r="H275" s="12" t="n">
        <v>0.0156597222222222</v>
      </c>
      <c r="I275" s="13" t="n">
        <v>0.00652777777777778</v>
      </c>
      <c r="J275" s="4" t="s">
        <v>210</v>
      </c>
      <c r="K275" s="14" t="n">
        <v>20</v>
      </c>
    </row>
    <row r="276" customFormat="false" ht="15" hidden="false" customHeight="false" outlineLevel="0" collapsed="false">
      <c r="A276" s="8" t="n">
        <v>274</v>
      </c>
      <c r="B276" s="9" t="n">
        <v>156</v>
      </c>
      <c r="C276" s="10" t="s">
        <v>392</v>
      </c>
      <c r="D276" s="4" t="s">
        <v>14</v>
      </c>
      <c r="E276" s="10" t="s">
        <v>88</v>
      </c>
      <c r="F276" s="11" t="n">
        <v>0.0456018518518519</v>
      </c>
      <c r="G276" s="4" t="n">
        <v>1975</v>
      </c>
      <c r="H276" s="12" t="n">
        <v>0.0158912037037037</v>
      </c>
      <c r="I276" s="13" t="n">
        <v>0.0120949074074074</v>
      </c>
      <c r="J276" s="4" t="s">
        <v>74</v>
      </c>
      <c r="K276" s="14" t="n">
        <v>89</v>
      </c>
    </row>
    <row r="277" customFormat="false" ht="15" hidden="false" customHeight="false" outlineLevel="0" collapsed="false">
      <c r="A277" s="8" t="n">
        <v>275</v>
      </c>
      <c r="B277" s="9" t="n">
        <v>314</v>
      </c>
      <c r="C277" s="10" t="s">
        <v>393</v>
      </c>
      <c r="D277" s="4" t="s">
        <v>14</v>
      </c>
      <c r="E277" s="10" t="s">
        <v>154</v>
      </c>
      <c r="F277" s="11" t="n">
        <v>0.0456134259259259</v>
      </c>
      <c r="G277" s="4" t="n">
        <v>1965</v>
      </c>
      <c r="H277" s="12" t="n">
        <v>0.0159027777777778</v>
      </c>
      <c r="I277" s="13" t="n">
        <v>0.0115393518518519</v>
      </c>
      <c r="J277" s="4" t="s">
        <v>86</v>
      </c>
      <c r="K277" s="14" t="n">
        <v>67</v>
      </c>
    </row>
    <row r="278" customFormat="false" ht="15" hidden="false" customHeight="false" outlineLevel="0" collapsed="false">
      <c r="A278" s="8" t="n">
        <v>276</v>
      </c>
      <c r="B278" s="9" t="n">
        <v>442</v>
      </c>
      <c r="C278" s="10" t="s">
        <v>394</v>
      </c>
      <c r="D278" s="4" t="s">
        <v>14</v>
      </c>
      <c r="E278" s="10" t="s">
        <v>131</v>
      </c>
      <c r="F278" s="11" t="n">
        <v>0.045625</v>
      </c>
      <c r="G278" s="4" t="n">
        <v>1953</v>
      </c>
      <c r="H278" s="12" t="n">
        <v>0.0159143518518519</v>
      </c>
      <c r="I278" s="13" t="n">
        <v>0.00902777777777777</v>
      </c>
      <c r="J278" s="4" t="s">
        <v>161</v>
      </c>
      <c r="K278" s="14" t="n">
        <v>25</v>
      </c>
    </row>
    <row r="279" customFormat="false" ht="15" hidden="false" customHeight="false" outlineLevel="0" collapsed="false">
      <c r="A279" s="8" t="n">
        <v>277</v>
      </c>
      <c r="B279" s="9" t="n">
        <v>513</v>
      </c>
      <c r="C279" s="10" t="s">
        <v>395</v>
      </c>
      <c r="D279" s="4" t="s">
        <v>48</v>
      </c>
      <c r="E279" s="10" t="s">
        <v>96</v>
      </c>
      <c r="F279" s="11" t="n">
        <v>0.0456597222222222</v>
      </c>
      <c r="G279" s="4" t="n">
        <v>1985</v>
      </c>
      <c r="H279" s="12" t="n">
        <v>0.0159490740740741</v>
      </c>
      <c r="I279" s="13" t="n">
        <v>0.00488425925925926</v>
      </c>
      <c r="J279" s="4" t="s">
        <v>269</v>
      </c>
      <c r="K279" s="14" t="n">
        <v>10</v>
      </c>
    </row>
    <row r="280" customFormat="false" ht="15" hidden="false" customHeight="false" outlineLevel="0" collapsed="false">
      <c r="A280" s="8" t="n">
        <v>278</v>
      </c>
      <c r="B280" s="9" t="n">
        <v>232</v>
      </c>
      <c r="C280" s="10" t="s">
        <v>396</v>
      </c>
      <c r="D280" s="4" t="s">
        <v>14</v>
      </c>
      <c r="E280" s="10" t="s">
        <v>261</v>
      </c>
      <c r="F280" s="11" t="n">
        <v>0.0457175925925926</v>
      </c>
      <c r="G280" s="4" t="n">
        <v>1973</v>
      </c>
      <c r="H280" s="12" t="n">
        <v>0.0160069444444444</v>
      </c>
      <c r="I280" s="13" t="n">
        <v>0.0122106481481481</v>
      </c>
      <c r="J280" s="4" t="s">
        <v>74</v>
      </c>
      <c r="K280" s="14" t="n">
        <v>90</v>
      </c>
    </row>
    <row r="281" customFormat="false" ht="15" hidden="false" customHeight="false" outlineLevel="0" collapsed="false">
      <c r="A281" s="8" t="n">
        <v>279</v>
      </c>
      <c r="B281" s="9" t="n">
        <v>128</v>
      </c>
      <c r="C281" s="10" t="s">
        <v>397</v>
      </c>
      <c r="D281" s="4" t="s">
        <v>14</v>
      </c>
      <c r="E281" s="10" t="s">
        <v>398</v>
      </c>
      <c r="F281" s="11" t="n">
        <v>0.0457291666666667</v>
      </c>
      <c r="G281" s="4" t="n">
        <v>1970</v>
      </c>
      <c r="H281" s="12" t="n">
        <v>0.0160185185185185</v>
      </c>
      <c r="I281" s="13" t="n">
        <v>0.0122222222222222</v>
      </c>
      <c r="J281" s="4" t="s">
        <v>74</v>
      </c>
      <c r="K281" s="14" t="n">
        <v>91</v>
      </c>
    </row>
    <row r="282" customFormat="false" ht="15" hidden="false" customHeight="false" outlineLevel="0" collapsed="false">
      <c r="A282" s="8" t="n">
        <v>280</v>
      </c>
      <c r="B282" s="9" t="n">
        <v>246</v>
      </c>
      <c r="C282" s="10" t="s">
        <v>399</v>
      </c>
      <c r="D282" s="4" t="s">
        <v>14</v>
      </c>
      <c r="E282" s="10" t="s">
        <v>261</v>
      </c>
      <c r="F282" s="11" t="n">
        <v>0.0457523148148148</v>
      </c>
      <c r="G282" s="4" t="n">
        <v>1972</v>
      </c>
      <c r="H282" s="12" t="n">
        <v>0.0160416666666667</v>
      </c>
      <c r="I282" s="13" t="n">
        <v>0.0122453703703704</v>
      </c>
      <c r="J282" s="4" t="s">
        <v>74</v>
      </c>
      <c r="K282" s="14" t="n">
        <v>92</v>
      </c>
    </row>
    <row r="283" customFormat="false" ht="15" hidden="false" customHeight="false" outlineLevel="0" collapsed="false">
      <c r="A283" s="8" t="n">
        <v>281</v>
      </c>
      <c r="B283" s="9" t="n">
        <v>526</v>
      </c>
      <c r="C283" s="10" t="s">
        <v>400</v>
      </c>
      <c r="D283" s="4" t="s">
        <v>48</v>
      </c>
      <c r="E283" s="10" t="s">
        <v>96</v>
      </c>
      <c r="F283" s="11" t="n">
        <v>0.0457638888888889</v>
      </c>
      <c r="G283" s="4" t="n">
        <v>1985</v>
      </c>
      <c r="H283" s="12" t="n">
        <v>0.0160532407407407</v>
      </c>
      <c r="I283" s="13" t="n">
        <v>0.00498842592592592</v>
      </c>
      <c r="J283" s="4" t="s">
        <v>269</v>
      </c>
      <c r="K283" s="14" t="n">
        <v>11</v>
      </c>
    </row>
    <row r="284" customFormat="false" ht="15" hidden="false" customHeight="false" outlineLevel="0" collapsed="false">
      <c r="A284" s="8" t="n">
        <v>282</v>
      </c>
      <c r="B284" s="9" t="n">
        <v>76</v>
      </c>
      <c r="C284" s="10" t="s">
        <v>401</v>
      </c>
      <c r="D284" s="4" t="s">
        <v>14</v>
      </c>
      <c r="E284" s="10" t="s">
        <v>96</v>
      </c>
      <c r="F284" s="11" t="n">
        <v>0.0457638888888889</v>
      </c>
      <c r="G284" s="4" t="n">
        <v>1983</v>
      </c>
      <c r="H284" s="12" t="n">
        <v>0.0160532407407407</v>
      </c>
      <c r="I284" s="13" t="n">
        <v>0.0120949074074074</v>
      </c>
      <c r="J284" s="4" t="s">
        <v>77</v>
      </c>
      <c r="K284" s="14" t="n">
        <v>42</v>
      </c>
    </row>
    <row r="285" customFormat="false" ht="15" hidden="false" customHeight="false" outlineLevel="0" collapsed="false">
      <c r="A285" s="8" t="n">
        <v>283</v>
      </c>
      <c r="B285" s="9" t="n">
        <v>216</v>
      </c>
      <c r="C285" s="10" t="s">
        <v>402</v>
      </c>
      <c r="D285" s="4" t="s">
        <v>14</v>
      </c>
      <c r="E285" s="10" t="s">
        <v>36</v>
      </c>
      <c r="F285" s="11" t="n">
        <v>0.0458101851851852</v>
      </c>
      <c r="G285" s="4" t="n">
        <v>1974</v>
      </c>
      <c r="H285" s="12" t="n">
        <v>0.016099537037037</v>
      </c>
      <c r="I285" s="13" t="n">
        <v>0.0123032407407407</v>
      </c>
      <c r="J285" s="4" t="s">
        <v>74</v>
      </c>
      <c r="K285" s="14" t="n">
        <v>93</v>
      </c>
    </row>
    <row r="286" customFormat="false" ht="15" hidden="false" customHeight="false" outlineLevel="0" collapsed="false">
      <c r="A286" s="8" t="n">
        <v>284</v>
      </c>
      <c r="B286" s="9" t="n">
        <v>245</v>
      </c>
      <c r="C286" s="10" t="s">
        <v>403</v>
      </c>
      <c r="D286" s="4" t="s">
        <v>14</v>
      </c>
      <c r="E286" s="10" t="s">
        <v>261</v>
      </c>
      <c r="F286" s="11" t="n">
        <v>0.0459027777777778</v>
      </c>
      <c r="G286" s="4" t="n">
        <v>1968</v>
      </c>
      <c r="H286" s="12" t="n">
        <v>0.0161921296296296</v>
      </c>
      <c r="I286" s="13" t="n">
        <v>0.0123958333333333</v>
      </c>
      <c r="J286" s="4" t="s">
        <v>74</v>
      </c>
      <c r="K286" s="14" t="n">
        <v>94</v>
      </c>
    </row>
    <row r="287" customFormat="false" ht="15" hidden="false" customHeight="false" outlineLevel="0" collapsed="false">
      <c r="A287" s="8" t="n">
        <v>285</v>
      </c>
      <c r="B287" s="9" t="n">
        <v>452</v>
      </c>
      <c r="C287" s="10" t="s">
        <v>404</v>
      </c>
      <c r="D287" s="4" t="s">
        <v>14</v>
      </c>
      <c r="E287" s="10" t="s">
        <v>92</v>
      </c>
      <c r="F287" s="11" t="n">
        <v>0.0461689814814815</v>
      </c>
      <c r="G287" s="4" t="n">
        <v>1945</v>
      </c>
      <c r="H287" s="12" t="n">
        <v>0.0164583333333333</v>
      </c>
      <c r="I287" s="13" t="n">
        <v>0.00957175925925926</v>
      </c>
      <c r="J287" s="4" t="s">
        <v>161</v>
      </c>
      <c r="K287" s="14" t="n">
        <v>26</v>
      </c>
    </row>
    <row r="288" customFormat="false" ht="15" hidden="false" customHeight="false" outlineLevel="0" collapsed="false">
      <c r="A288" s="8" t="n">
        <v>286</v>
      </c>
      <c r="B288" s="9" t="n">
        <v>362</v>
      </c>
      <c r="C288" s="10" t="s">
        <v>405</v>
      </c>
      <c r="D288" s="4" t="s">
        <v>14</v>
      </c>
      <c r="E288" s="10" t="s">
        <v>96</v>
      </c>
      <c r="F288" s="11" t="n">
        <v>0.0462268518518519</v>
      </c>
      <c r="G288" s="4" t="n">
        <v>1962</v>
      </c>
      <c r="H288" s="12" t="n">
        <v>0.0165162037037037</v>
      </c>
      <c r="I288" s="13" t="n">
        <v>0.0121527777777778</v>
      </c>
      <c r="J288" s="4" t="s">
        <v>86</v>
      </c>
      <c r="K288" s="14" t="n">
        <v>68</v>
      </c>
    </row>
    <row r="289" customFormat="false" ht="15" hidden="false" customHeight="false" outlineLevel="0" collapsed="false">
      <c r="A289" s="8" t="n">
        <v>287</v>
      </c>
      <c r="B289" s="9" t="n">
        <v>448</v>
      </c>
      <c r="C289" s="10" t="s">
        <v>406</v>
      </c>
      <c r="D289" s="4" t="s">
        <v>14</v>
      </c>
      <c r="E289" s="10" t="s">
        <v>151</v>
      </c>
      <c r="F289" s="11" t="n">
        <v>0.0462847222222222</v>
      </c>
      <c r="G289" s="4" t="n">
        <v>1955</v>
      </c>
      <c r="H289" s="12" t="n">
        <v>0.0165740740740741</v>
      </c>
      <c r="I289" s="13" t="n">
        <v>0.0096875</v>
      </c>
      <c r="J289" s="4" t="s">
        <v>161</v>
      </c>
      <c r="K289" s="14" t="n">
        <v>27</v>
      </c>
    </row>
    <row r="290" customFormat="false" ht="15" hidden="false" customHeight="false" outlineLevel="0" collapsed="false">
      <c r="A290" s="8" t="n">
        <v>288</v>
      </c>
      <c r="B290" s="9" t="n">
        <v>187</v>
      </c>
      <c r="C290" s="10" t="s">
        <v>407</v>
      </c>
      <c r="D290" s="4" t="s">
        <v>14</v>
      </c>
      <c r="E290" s="10" t="s">
        <v>84</v>
      </c>
      <c r="F290" s="11" t="n">
        <v>0.0463773148148148</v>
      </c>
      <c r="G290" s="4" t="n">
        <v>1969</v>
      </c>
      <c r="H290" s="12" t="n">
        <v>0.0166666666666667</v>
      </c>
      <c r="I290" s="13" t="n">
        <v>0.0128703703703704</v>
      </c>
      <c r="J290" s="4" t="s">
        <v>74</v>
      </c>
      <c r="K290" s="14" t="n">
        <v>95</v>
      </c>
    </row>
    <row r="291" customFormat="false" ht="15" hidden="false" customHeight="false" outlineLevel="0" collapsed="false">
      <c r="A291" s="8" t="n">
        <v>289</v>
      </c>
      <c r="B291" s="9" t="n">
        <v>443</v>
      </c>
      <c r="C291" s="10" t="s">
        <v>408</v>
      </c>
      <c r="D291" s="4" t="s">
        <v>14</v>
      </c>
      <c r="E291" s="10" t="s">
        <v>59</v>
      </c>
      <c r="F291" s="11" t="n">
        <v>0.0463888888888889</v>
      </c>
      <c r="G291" s="4" t="n">
        <v>1952</v>
      </c>
      <c r="H291" s="12" t="n">
        <v>0.0166782407407407</v>
      </c>
      <c r="I291" s="13" t="n">
        <v>0.00979166666666666</v>
      </c>
      <c r="J291" s="4" t="s">
        <v>161</v>
      </c>
      <c r="K291" s="14" t="n">
        <v>28</v>
      </c>
    </row>
    <row r="292" customFormat="false" ht="15" hidden="false" customHeight="false" outlineLevel="0" collapsed="false">
      <c r="A292" s="8" t="n">
        <v>290</v>
      </c>
      <c r="B292" s="9" t="n">
        <v>512</v>
      </c>
      <c r="C292" s="10" t="s">
        <v>409</v>
      </c>
      <c r="D292" s="4" t="s">
        <v>48</v>
      </c>
      <c r="E292" s="10" t="s">
        <v>410</v>
      </c>
      <c r="F292" s="11" t="n">
        <v>0.0464236111111111</v>
      </c>
      <c r="G292" s="4" t="n">
        <v>1982</v>
      </c>
      <c r="H292" s="12" t="n">
        <v>0.016712962962963</v>
      </c>
      <c r="I292" s="13" t="n">
        <v>0.00564814814814814</v>
      </c>
      <c r="J292" s="4" t="s">
        <v>269</v>
      </c>
      <c r="K292" s="14" t="n">
        <v>12</v>
      </c>
    </row>
    <row r="293" customFormat="false" ht="15" hidden="false" customHeight="false" outlineLevel="0" collapsed="false">
      <c r="A293" s="8" t="n">
        <v>291</v>
      </c>
      <c r="B293" s="9" t="n">
        <v>359</v>
      </c>
      <c r="C293" s="10" t="s">
        <v>411</v>
      </c>
      <c r="D293" s="4" t="s">
        <v>14</v>
      </c>
      <c r="E293" s="10" t="s">
        <v>412</v>
      </c>
      <c r="F293" s="11" t="n">
        <v>0.0465393518518519</v>
      </c>
      <c r="G293" s="4" t="n">
        <v>1965</v>
      </c>
      <c r="H293" s="12" t="n">
        <v>0.0168287037037037</v>
      </c>
      <c r="I293" s="13" t="n">
        <v>0.0124652777777778</v>
      </c>
      <c r="J293" s="4" t="s">
        <v>86</v>
      </c>
      <c r="K293" s="14" t="n">
        <v>69</v>
      </c>
    </row>
    <row r="294" customFormat="false" ht="15" hidden="false" customHeight="false" outlineLevel="0" collapsed="false">
      <c r="A294" s="8" t="n">
        <v>292</v>
      </c>
      <c r="B294" s="9" t="n">
        <v>231</v>
      </c>
      <c r="C294" s="10" t="s">
        <v>413</v>
      </c>
      <c r="D294" s="4" t="s">
        <v>14</v>
      </c>
      <c r="E294" s="10" t="s">
        <v>261</v>
      </c>
      <c r="F294" s="11" t="n">
        <v>0.0465972222222222</v>
      </c>
      <c r="G294" s="4" t="n">
        <v>1975</v>
      </c>
      <c r="H294" s="12" t="n">
        <v>0.0168865740740741</v>
      </c>
      <c r="I294" s="13" t="n">
        <v>0.0130902777777778</v>
      </c>
      <c r="J294" s="4" t="s">
        <v>74</v>
      </c>
      <c r="K294" s="14" t="n">
        <v>96</v>
      </c>
    </row>
    <row r="295" customFormat="false" ht="15" hidden="false" customHeight="false" outlineLevel="0" collapsed="false">
      <c r="A295" s="8" t="n">
        <v>293</v>
      </c>
      <c r="B295" s="9" t="n">
        <v>507</v>
      </c>
      <c r="C295" s="10" t="s">
        <v>414</v>
      </c>
      <c r="D295" s="4" t="s">
        <v>48</v>
      </c>
      <c r="E295" s="10" t="s">
        <v>23</v>
      </c>
      <c r="F295" s="11" t="n">
        <v>0.0466319444444445</v>
      </c>
      <c r="G295" s="4" t="n">
        <v>1977</v>
      </c>
      <c r="H295" s="12" t="n">
        <v>0.0169212962962963</v>
      </c>
      <c r="I295" s="13" t="n">
        <v>0.00585648148148149</v>
      </c>
      <c r="J295" s="4" t="s">
        <v>269</v>
      </c>
      <c r="K295" s="14" t="n">
        <v>13</v>
      </c>
    </row>
    <row r="296" customFormat="false" ht="15" hidden="false" customHeight="false" outlineLevel="0" collapsed="false">
      <c r="A296" s="8" t="n">
        <v>294</v>
      </c>
      <c r="B296" s="9" t="n">
        <v>13</v>
      </c>
      <c r="C296" s="10" t="s">
        <v>415</v>
      </c>
      <c r="D296" s="4" t="s">
        <v>14</v>
      </c>
      <c r="E296" s="10" t="s">
        <v>94</v>
      </c>
      <c r="F296" s="11" t="n">
        <v>0.046712962962963</v>
      </c>
      <c r="G296" s="4" t="n">
        <v>1977</v>
      </c>
      <c r="H296" s="12" t="n">
        <v>0.0170023148148148</v>
      </c>
      <c r="I296" s="13" t="n">
        <v>0.0130439814814815</v>
      </c>
      <c r="J296" s="4" t="s">
        <v>77</v>
      </c>
      <c r="K296" s="14" t="n">
        <v>43</v>
      </c>
    </row>
    <row r="297" customFormat="false" ht="15" hidden="false" customHeight="false" outlineLevel="0" collapsed="false">
      <c r="A297" s="8" t="n">
        <v>295</v>
      </c>
      <c r="B297" s="9" t="n">
        <v>405</v>
      </c>
      <c r="C297" s="10" t="s">
        <v>416</v>
      </c>
      <c r="D297" s="4" t="s">
        <v>14</v>
      </c>
      <c r="E297" s="10" t="s">
        <v>45</v>
      </c>
      <c r="F297" s="11" t="n">
        <v>0.0467592592592593</v>
      </c>
      <c r="G297" s="4" t="n">
        <v>1948</v>
      </c>
      <c r="H297" s="12" t="n">
        <v>0.0170486111111111</v>
      </c>
      <c r="I297" s="13" t="n">
        <v>0.010162037037037</v>
      </c>
      <c r="J297" s="4" t="s">
        <v>161</v>
      </c>
      <c r="K297" s="14" t="n">
        <v>29</v>
      </c>
    </row>
    <row r="298" customFormat="false" ht="15" hidden="false" customHeight="false" outlineLevel="0" collapsed="false">
      <c r="A298" s="8" t="n">
        <v>296</v>
      </c>
      <c r="B298" s="9" t="n">
        <v>340</v>
      </c>
      <c r="C298" s="10" t="s">
        <v>417</v>
      </c>
      <c r="D298" s="4" t="s">
        <v>14</v>
      </c>
      <c r="E298" s="10" t="s">
        <v>36</v>
      </c>
      <c r="F298" s="11" t="n">
        <v>0.0467708333333333</v>
      </c>
      <c r="G298" s="4" t="n">
        <v>1959</v>
      </c>
      <c r="H298" s="12" t="n">
        <v>0.0170601851851852</v>
      </c>
      <c r="I298" s="13" t="n">
        <v>0.0126967592592592</v>
      </c>
      <c r="J298" s="4" t="s">
        <v>86</v>
      </c>
      <c r="K298" s="14" t="n">
        <v>70</v>
      </c>
    </row>
    <row r="299" customFormat="false" ht="15" hidden="false" customHeight="false" outlineLevel="0" collapsed="false">
      <c r="A299" s="8" t="n">
        <v>297</v>
      </c>
      <c r="B299" s="9" t="n">
        <v>591</v>
      </c>
      <c r="C299" s="10" t="s">
        <v>418</v>
      </c>
      <c r="D299" s="4" t="s">
        <v>48</v>
      </c>
      <c r="E299" s="10" t="s">
        <v>36</v>
      </c>
      <c r="F299" s="11" t="n">
        <v>0.0467708333333333</v>
      </c>
      <c r="G299" s="4" t="n">
        <v>1969</v>
      </c>
      <c r="H299" s="12" t="n">
        <v>0.0170601851851852</v>
      </c>
      <c r="I299" s="13" t="n">
        <v>0.00792824074074074</v>
      </c>
      <c r="J299" s="4" t="s">
        <v>210</v>
      </c>
      <c r="K299" s="14" t="n">
        <v>21</v>
      </c>
    </row>
    <row r="300" customFormat="false" ht="15" hidden="false" customHeight="false" outlineLevel="0" collapsed="false">
      <c r="A300" s="8" t="n">
        <v>298</v>
      </c>
      <c r="B300" s="9" t="n">
        <v>583</v>
      </c>
      <c r="C300" s="10" t="s">
        <v>419</v>
      </c>
      <c r="D300" s="4" t="s">
        <v>48</v>
      </c>
      <c r="E300" s="10" t="s">
        <v>84</v>
      </c>
      <c r="F300" s="11" t="n">
        <v>0.0468055555555556</v>
      </c>
      <c r="G300" s="4" t="n">
        <v>1964</v>
      </c>
      <c r="H300" s="12" t="n">
        <v>0.0170949074074074</v>
      </c>
      <c r="I300" s="13" t="n">
        <v>0.00796296296296298</v>
      </c>
      <c r="J300" s="4" t="s">
        <v>210</v>
      </c>
      <c r="K300" s="14" t="n">
        <v>22</v>
      </c>
    </row>
    <row r="301" customFormat="false" ht="15" hidden="false" customHeight="false" outlineLevel="0" collapsed="false">
      <c r="A301" s="8" t="n">
        <v>299</v>
      </c>
      <c r="B301" s="9" t="n">
        <v>305</v>
      </c>
      <c r="C301" s="10" t="s">
        <v>420</v>
      </c>
      <c r="D301" s="4" t="s">
        <v>14</v>
      </c>
      <c r="E301" s="10" t="s">
        <v>88</v>
      </c>
      <c r="F301" s="11" t="n">
        <v>0.0468634259259259</v>
      </c>
      <c r="G301" s="4" t="n">
        <v>1966</v>
      </c>
      <c r="H301" s="12" t="n">
        <v>0.0171527777777778</v>
      </c>
      <c r="I301" s="13" t="n">
        <v>0.0127893518518519</v>
      </c>
      <c r="J301" s="4" t="s">
        <v>86</v>
      </c>
      <c r="K301" s="14" t="n">
        <v>71</v>
      </c>
    </row>
    <row r="302" customFormat="false" ht="15" hidden="false" customHeight="false" outlineLevel="0" collapsed="false">
      <c r="A302" s="8" t="n">
        <v>300</v>
      </c>
      <c r="B302" s="9" t="n">
        <v>519</v>
      </c>
      <c r="C302" s="10" t="s">
        <v>421</v>
      </c>
      <c r="D302" s="4" t="s">
        <v>48</v>
      </c>
      <c r="E302" s="10" t="s">
        <v>398</v>
      </c>
      <c r="F302" s="11" t="n">
        <v>0.0469560185185185</v>
      </c>
      <c r="G302" s="4" t="n">
        <v>1984</v>
      </c>
      <c r="H302" s="12" t="n">
        <v>0.0172453703703704</v>
      </c>
      <c r="I302" s="13" t="n">
        <v>0.00618055555555555</v>
      </c>
      <c r="J302" s="4" t="s">
        <v>269</v>
      </c>
      <c r="K302" s="14" t="n">
        <v>14</v>
      </c>
    </row>
    <row r="303" customFormat="false" ht="15" hidden="false" customHeight="false" outlineLevel="0" collapsed="false">
      <c r="A303" s="8" t="n">
        <v>301</v>
      </c>
      <c r="B303" s="9" t="n">
        <v>251</v>
      </c>
      <c r="C303" s="10" t="s">
        <v>422</v>
      </c>
      <c r="D303" s="4" t="s">
        <v>14</v>
      </c>
      <c r="E303" s="10" t="s">
        <v>96</v>
      </c>
      <c r="F303" s="11" t="n">
        <v>0.0472222222222222</v>
      </c>
      <c r="G303" s="4" t="n">
        <v>1969</v>
      </c>
      <c r="H303" s="12" t="n">
        <v>0.0175115740740741</v>
      </c>
      <c r="I303" s="13" t="n">
        <v>0.0137152777777778</v>
      </c>
      <c r="J303" s="4" t="s">
        <v>74</v>
      </c>
      <c r="K303" s="14" t="n">
        <v>97</v>
      </c>
    </row>
    <row r="304" customFormat="false" ht="15" hidden="false" customHeight="false" outlineLevel="0" collapsed="false">
      <c r="A304" s="8" t="n">
        <v>302</v>
      </c>
      <c r="B304" s="9" t="n">
        <v>143</v>
      </c>
      <c r="C304" s="10" t="s">
        <v>423</v>
      </c>
      <c r="D304" s="4" t="s">
        <v>14</v>
      </c>
      <c r="E304" s="10" t="s">
        <v>73</v>
      </c>
      <c r="F304" s="11" t="n">
        <v>0.0473148148148148</v>
      </c>
      <c r="G304" s="4" t="n">
        <v>1972</v>
      </c>
      <c r="H304" s="12" t="n">
        <v>0.0176041666666667</v>
      </c>
      <c r="I304" s="13" t="n">
        <v>0.0138078703703704</v>
      </c>
      <c r="J304" s="4" t="s">
        <v>74</v>
      </c>
      <c r="K304" s="14" t="n">
        <v>98</v>
      </c>
    </row>
    <row r="305" customFormat="false" ht="15" hidden="false" customHeight="false" outlineLevel="0" collapsed="false">
      <c r="A305" s="8" t="n">
        <v>303</v>
      </c>
      <c r="B305" s="9" t="n">
        <v>422</v>
      </c>
      <c r="C305" s="10" t="s">
        <v>424</v>
      </c>
      <c r="D305" s="4" t="s">
        <v>14</v>
      </c>
      <c r="E305" s="10" t="s">
        <v>36</v>
      </c>
      <c r="F305" s="11" t="n">
        <v>0.0473263888888889</v>
      </c>
      <c r="G305" s="4" t="n">
        <v>1956</v>
      </c>
      <c r="H305" s="12" t="n">
        <v>0.0176157407407407</v>
      </c>
      <c r="I305" s="13" t="n">
        <v>0.0107291666666667</v>
      </c>
      <c r="J305" s="4" t="s">
        <v>161</v>
      </c>
      <c r="K305" s="14" t="n">
        <v>30</v>
      </c>
    </row>
    <row r="306" customFormat="false" ht="15" hidden="false" customHeight="false" outlineLevel="0" collapsed="false">
      <c r="A306" s="8" t="n">
        <v>304</v>
      </c>
      <c r="B306" s="9" t="n">
        <v>22</v>
      </c>
      <c r="C306" s="10" t="s">
        <v>425</v>
      </c>
      <c r="D306" s="4" t="s">
        <v>14</v>
      </c>
      <c r="E306" s="10" t="s">
        <v>88</v>
      </c>
      <c r="F306" s="11" t="n">
        <v>0.0474768518518518</v>
      </c>
      <c r="G306" s="4" t="n">
        <v>1978</v>
      </c>
      <c r="H306" s="12" t="n">
        <v>0.0177662037037037</v>
      </c>
      <c r="I306" s="13" t="n">
        <v>0.0138078703703704</v>
      </c>
      <c r="J306" s="4" t="s">
        <v>77</v>
      </c>
      <c r="K306" s="14" t="n">
        <v>44</v>
      </c>
    </row>
    <row r="307" customFormat="false" ht="15" hidden="false" customHeight="false" outlineLevel="0" collapsed="false">
      <c r="A307" s="8" t="n">
        <v>305</v>
      </c>
      <c r="B307" s="9" t="n">
        <v>247</v>
      </c>
      <c r="C307" s="10" t="s">
        <v>426</v>
      </c>
      <c r="D307" s="4" t="s">
        <v>14</v>
      </c>
      <c r="E307" s="10" t="s">
        <v>235</v>
      </c>
      <c r="F307" s="11" t="n">
        <v>0.0474884259259259</v>
      </c>
      <c r="G307" s="4" t="n">
        <v>1972</v>
      </c>
      <c r="H307" s="12" t="n">
        <v>0.0177777777777778</v>
      </c>
      <c r="I307" s="13" t="n">
        <v>0.0139814814814815</v>
      </c>
      <c r="J307" s="4" t="s">
        <v>74</v>
      </c>
      <c r="K307" s="14" t="n">
        <v>99</v>
      </c>
    </row>
    <row r="308" customFormat="false" ht="15" hidden="false" customHeight="false" outlineLevel="0" collapsed="false">
      <c r="A308" s="8" t="n">
        <v>306</v>
      </c>
      <c r="B308" s="9" t="n">
        <v>169</v>
      </c>
      <c r="C308" s="10" t="s">
        <v>427</v>
      </c>
      <c r="D308" s="4" t="s">
        <v>14</v>
      </c>
      <c r="E308" s="10" t="s">
        <v>88</v>
      </c>
      <c r="F308" s="11" t="n">
        <v>0.0476273148148148</v>
      </c>
      <c r="G308" s="4" t="n">
        <v>1972</v>
      </c>
      <c r="H308" s="12" t="n">
        <v>0.0179166666666667</v>
      </c>
      <c r="I308" s="13" t="n">
        <v>0.0141203703703704</v>
      </c>
      <c r="J308" s="4" t="s">
        <v>74</v>
      </c>
      <c r="K308" s="14" t="n">
        <v>100</v>
      </c>
    </row>
    <row r="309" customFormat="false" ht="15" hidden="false" customHeight="false" outlineLevel="0" collapsed="false">
      <c r="A309" s="8" t="n">
        <v>307</v>
      </c>
      <c r="B309" s="9" t="n">
        <v>578</v>
      </c>
      <c r="C309" s="10" t="s">
        <v>428</v>
      </c>
      <c r="D309" s="4" t="s">
        <v>48</v>
      </c>
      <c r="E309" s="10" t="s">
        <v>151</v>
      </c>
      <c r="F309" s="11" t="n">
        <v>0.0477893518518519</v>
      </c>
      <c r="G309" s="4" t="n">
        <v>1968</v>
      </c>
      <c r="H309" s="12" t="n">
        <v>0.0180787037037037</v>
      </c>
      <c r="I309" s="13" t="n">
        <v>0.00894675925925926</v>
      </c>
      <c r="J309" s="4" t="s">
        <v>210</v>
      </c>
      <c r="K309" s="14" t="n">
        <v>23</v>
      </c>
    </row>
    <row r="310" customFormat="false" ht="15" hidden="false" customHeight="false" outlineLevel="0" collapsed="false">
      <c r="A310" s="8" t="n">
        <v>308</v>
      </c>
      <c r="B310" s="9" t="n">
        <v>700</v>
      </c>
      <c r="C310" s="10" t="s">
        <v>429</v>
      </c>
      <c r="D310" s="4" t="s">
        <v>48</v>
      </c>
      <c r="E310" s="10" t="s">
        <v>96</v>
      </c>
      <c r="F310" s="11" t="n">
        <v>0.0479976851851852</v>
      </c>
      <c r="G310" s="4" t="n">
        <v>1974</v>
      </c>
      <c r="H310" s="12" t="n">
        <v>0.018287037037037</v>
      </c>
      <c r="I310" s="13" t="n">
        <v>0.0091550925925926</v>
      </c>
      <c r="J310" s="4" t="s">
        <v>210</v>
      </c>
      <c r="K310" s="14" t="n">
        <v>24</v>
      </c>
    </row>
    <row r="311" customFormat="false" ht="15" hidden="false" customHeight="false" outlineLevel="0" collapsed="false">
      <c r="A311" s="8" t="n">
        <v>309</v>
      </c>
      <c r="B311" s="9" t="n">
        <v>440</v>
      </c>
      <c r="C311" s="10" t="s">
        <v>430</v>
      </c>
      <c r="D311" s="4" t="s">
        <v>14</v>
      </c>
      <c r="E311" s="10" t="s">
        <v>131</v>
      </c>
      <c r="F311" s="11" t="n">
        <v>0.0480439814814815</v>
      </c>
      <c r="G311" s="4" t="n">
        <v>1944</v>
      </c>
      <c r="H311" s="12" t="n">
        <v>0.0183333333333333</v>
      </c>
      <c r="I311" s="13" t="n">
        <v>0.0114467592592593</v>
      </c>
      <c r="J311" s="4" t="s">
        <v>161</v>
      </c>
      <c r="K311" s="14" t="n">
        <v>31</v>
      </c>
    </row>
    <row r="312" customFormat="false" ht="15" hidden="false" customHeight="false" outlineLevel="0" collapsed="false">
      <c r="A312" s="8" t="n">
        <v>310</v>
      </c>
      <c r="B312" s="9" t="n">
        <v>586</v>
      </c>
      <c r="C312" s="10" t="s">
        <v>431</v>
      </c>
      <c r="D312" s="4" t="s">
        <v>48</v>
      </c>
      <c r="E312" s="10" t="s">
        <v>82</v>
      </c>
      <c r="F312" s="11" t="n">
        <v>0.0481481481481481</v>
      </c>
      <c r="G312" s="4" t="n">
        <v>1960</v>
      </c>
      <c r="H312" s="12" t="n">
        <v>0.0184375</v>
      </c>
      <c r="I312" s="13" t="n">
        <v>0.00930555555555555</v>
      </c>
      <c r="J312" s="4" t="s">
        <v>210</v>
      </c>
      <c r="K312" s="14" t="n">
        <v>25</v>
      </c>
    </row>
    <row r="313" customFormat="false" ht="15" hidden="false" customHeight="false" outlineLevel="0" collapsed="false">
      <c r="A313" s="8" t="n">
        <v>311</v>
      </c>
      <c r="B313" s="9" t="n">
        <v>435</v>
      </c>
      <c r="C313" s="10" t="s">
        <v>432</v>
      </c>
      <c r="D313" s="4" t="s">
        <v>14</v>
      </c>
      <c r="E313" s="10" t="s">
        <v>36</v>
      </c>
      <c r="F313" s="11" t="n">
        <v>0.0481944444444445</v>
      </c>
      <c r="G313" s="4" t="n">
        <v>1940</v>
      </c>
      <c r="H313" s="12" t="n">
        <v>0.0184837962962963</v>
      </c>
      <c r="I313" s="13" t="n">
        <v>0.0115972222222222</v>
      </c>
      <c r="J313" s="4" t="s">
        <v>161</v>
      </c>
      <c r="K313" s="14" t="n">
        <v>32</v>
      </c>
    </row>
    <row r="314" customFormat="false" ht="15" hidden="false" customHeight="false" outlineLevel="0" collapsed="false">
      <c r="A314" s="8" t="n">
        <v>312</v>
      </c>
      <c r="B314" s="9" t="n">
        <v>508</v>
      </c>
      <c r="C314" s="10" t="s">
        <v>433</v>
      </c>
      <c r="D314" s="4" t="s">
        <v>48</v>
      </c>
      <c r="E314" s="10" t="s">
        <v>96</v>
      </c>
      <c r="F314" s="11" t="n">
        <v>0.0482175925925926</v>
      </c>
      <c r="G314" s="4" t="n">
        <v>1978</v>
      </c>
      <c r="H314" s="12" t="n">
        <v>0.0185069444444444</v>
      </c>
      <c r="I314" s="13" t="n">
        <v>0.00744212962962963</v>
      </c>
      <c r="J314" s="4" t="s">
        <v>269</v>
      </c>
      <c r="K314" s="14" t="n">
        <v>15</v>
      </c>
    </row>
    <row r="315" customFormat="false" ht="15" hidden="false" customHeight="false" outlineLevel="0" collapsed="false">
      <c r="A315" s="8" t="n">
        <v>313</v>
      </c>
      <c r="B315" s="9" t="n">
        <v>342</v>
      </c>
      <c r="C315" s="10" t="s">
        <v>434</v>
      </c>
      <c r="D315" s="4" t="s">
        <v>14</v>
      </c>
      <c r="E315" s="10" t="s">
        <v>36</v>
      </c>
      <c r="F315" s="11" t="n">
        <v>0.0483564814814815</v>
      </c>
      <c r="G315" s="4" t="n">
        <v>1964</v>
      </c>
      <c r="H315" s="12" t="n">
        <v>0.0186458333333333</v>
      </c>
      <c r="I315" s="13" t="n">
        <v>0.0142824074074074</v>
      </c>
      <c r="J315" s="4" t="s">
        <v>86</v>
      </c>
      <c r="K315" s="14" t="n">
        <v>72</v>
      </c>
    </row>
    <row r="316" customFormat="false" ht="15" hidden="false" customHeight="false" outlineLevel="0" collapsed="false">
      <c r="A316" s="8" t="n">
        <v>314</v>
      </c>
      <c r="B316" s="9" t="n">
        <v>564</v>
      </c>
      <c r="C316" s="10" t="s">
        <v>435</v>
      </c>
      <c r="D316" s="4" t="s">
        <v>48</v>
      </c>
      <c r="E316" s="10" t="s">
        <v>154</v>
      </c>
      <c r="F316" s="11" t="n">
        <v>0.0484027777777778</v>
      </c>
      <c r="G316" s="4" t="n">
        <v>1975</v>
      </c>
      <c r="H316" s="12" t="n">
        <v>0.0186921296296296</v>
      </c>
      <c r="I316" s="13" t="n">
        <v>0.00956018518518519</v>
      </c>
      <c r="J316" s="4" t="s">
        <v>210</v>
      </c>
      <c r="K316" s="14" t="n">
        <v>26</v>
      </c>
    </row>
    <row r="317" customFormat="false" ht="15" hidden="false" customHeight="false" outlineLevel="0" collapsed="false">
      <c r="A317" s="8" t="n">
        <v>315</v>
      </c>
      <c r="B317" s="9" t="n">
        <v>233</v>
      </c>
      <c r="C317" s="10" t="s">
        <v>436</v>
      </c>
      <c r="D317" s="4" t="s">
        <v>14</v>
      </c>
      <c r="E317" s="10" t="s">
        <v>96</v>
      </c>
      <c r="F317" s="11" t="n">
        <v>0.0485532407407407</v>
      </c>
      <c r="G317" s="4" t="n">
        <v>1967</v>
      </c>
      <c r="H317" s="12" t="n">
        <v>0.0188425925925926</v>
      </c>
      <c r="I317" s="13" t="n">
        <v>0.0150462962962963</v>
      </c>
      <c r="J317" s="4" t="s">
        <v>74</v>
      </c>
      <c r="K317" s="14" t="n">
        <v>101</v>
      </c>
    </row>
    <row r="318" customFormat="false" ht="15" hidden="false" customHeight="false" outlineLevel="0" collapsed="false">
      <c r="A318" s="8" t="n">
        <v>316</v>
      </c>
      <c r="B318" s="9" t="n">
        <v>160</v>
      </c>
      <c r="C318" s="10" t="s">
        <v>437</v>
      </c>
      <c r="D318" s="4" t="s">
        <v>14</v>
      </c>
      <c r="E318" s="10" t="s">
        <v>88</v>
      </c>
      <c r="F318" s="11" t="n">
        <v>0.0486574074074074</v>
      </c>
      <c r="G318" s="4" t="n">
        <v>1972</v>
      </c>
      <c r="H318" s="12" t="n">
        <v>0.0189467592592593</v>
      </c>
      <c r="I318" s="13" t="n">
        <v>0.015150462962963</v>
      </c>
      <c r="J318" s="4" t="s">
        <v>74</v>
      </c>
      <c r="K318" s="14" t="n">
        <v>102</v>
      </c>
    </row>
    <row r="319" customFormat="false" ht="15" hidden="false" customHeight="false" outlineLevel="0" collapsed="false">
      <c r="A319" s="8" t="n">
        <v>317</v>
      </c>
      <c r="B319" s="9" t="n">
        <v>158</v>
      </c>
      <c r="C319" s="10" t="s">
        <v>438</v>
      </c>
      <c r="D319" s="4" t="s">
        <v>14</v>
      </c>
      <c r="E319" s="10" t="s">
        <v>88</v>
      </c>
      <c r="F319" s="11" t="n">
        <v>0.0486689814814815</v>
      </c>
      <c r="G319" s="4" t="n">
        <v>1970</v>
      </c>
      <c r="H319" s="12" t="n">
        <v>0.0189583333333333</v>
      </c>
      <c r="I319" s="13" t="n">
        <v>0.015162037037037</v>
      </c>
      <c r="J319" s="4" t="s">
        <v>74</v>
      </c>
      <c r="K319" s="14" t="n">
        <v>103</v>
      </c>
    </row>
    <row r="320" customFormat="false" ht="15" hidden="false" customHeight="false" outlineLevel="0" collapsed="false">
      <c r="A320" s="8" t="n">
        <v>318</v>
      </c>
      <c r="B320" s="9" t="n">
        <v>161</v>
      </c>
      <c r="C320" s="10" t="s">
        <v>439</v>
      </c>
      <c r="D320" s="4" t="s">
        <v>14</v>
      </c>
      <c r="E320" s="10" t="s">
        <v>88</v>
      </c>
      <c r="F320" s="11" t="n">
        <v>0.0486921296296296</v>
      </c>
      <c r="G320" s="4" t="n">
        <v>1973</v>
      </c>
      <c r="H320" s="12" t="n">
        <v>0.0189814814814815</v>
      </c>
      <c r="I320" s="13" t="n">
        <v>0.0151851851851852</v>
      </c>
      <c r="J320" s="4" t="s">
        <v>74</v>
      </c>
      <c r="K320" s="14" t="n">
        <v>104</v>
      </c>
    </row>
    <row r="321" customFormat="false" ht="15" hidden="false" customHeight="false" outlineLevel="0" collapsed="false">
      <c r="A321" s="8" t="n">
        <v>319</v>
      </c>
      <c r="B321" s="9" t="n">
        <v>369</v>
      </c>
      <c r="C321" s="10" t="s">
        <v>440</v>
      </c>
      <c r="D321" s="4" t="s">
        <v>14</v>
      </c>
      <c r="E321" s="10" t="s">
        <v>73</v>
      </c>
      <c r="F321" s="11" t="n">
        <v>0.0487615740740741</v>
      </c>
      <c r="G321" s="4" t="n">
        <v>1953</v>
      </c>
      <c r="H321" s="12" t="n">
        <v>0.0190509259259259</v>
      </c>
      <c r="I321" s="13" t="n">
        <v>0.0121643518518519</v>
      </c>
      <c r="J321" s="4" t="s">
        <v>161</v>
      </c>
      <c r="K321" s="14" t="n">
        <v>33</v>
      </c>
    </row>
    <row r="322" customFormat="false" ht="15" hidden="false" customHeight="false" outlineLevel="0" collapsed="false">
      <c r="A322" s="8" t="n">
        <v>320</v>
      </c>
      <c r="B322" s="9" t="n">
        <v>223</v>
      </c>
      <c r="C322" s="10" t="s">
        <v>441</v>
      </c>
      <c r="D322" s="4" t="s">
        <v>14</v>
      </c>
      <c r="E322" s="10" t="s">
        <v>88</v>
      </c>
      <c r="F322" s="11" t="n">
        <v>0.0491550925925926</v>
      </c>
      <c r="G322" s="4" t="n">
        <v>1974</v>
      </c>
      <c r="H322" s="12" t="n">
        <v>0.0194444444444444</v>
      </c>
      <c r="I322" s="13" t="n">
        <v>0.0156481481481481</v>
      </c>
      <c r="J322" s="4" t="s">
        <v>74</v>
      </c>
      <c r="K322" s="14" t="n">
        <v>105</v>
      </c>
    </row>
    <row r="323" customFormat="false" ht="15" hidden="false" customHeight="false" outlineLevel="0" collapsed="false">
      <c r="A323" s="8" t="n">
        <v>321</v>
      </c>
      <c r="B323" s="9" t="n">
        <v>505</v>
      </c>
      <c r="C323" s="10" t="s">
        <v>442</v>
      </c>
      <c r="D323" s="4" t="s">
        <v>48</v>
      </c>
      <c r="E323" s="10" t="s">
        <v>94</v>
      </c>
      <c r="F323" s="11" t="n">
        <v>0.0491782407407407</v>
      </c>
      <c r="G323" s="4" t="n">
        <v>1980</v>
      </c>
      <c r="H323" s="12" t="n">
        <v>0.0194675925925926</v>
      </c>
      <c r="I323" s="13" t="n">
        <v>0.00840277777777777</v>
      </c>
      <c r="J323" s="4" t="s">
        <v>269</v>
      </c>
      <c r="K323" s="14" t="n">
        <v>16</v>
      </c>
    </row>
    <row r="324" customFormat="false" ht="15" hidden="false" customHeight="false" outlineLevel="0" collapsed="false">
      <c r="A324" s="8" t="n">
        <v>322</v>
      </c>
      <c r="B324" s="9" t="n">
        <v>430</v>
      </c>
      <c r="C324" s="10" t="s">
        <v>443</v>
      </c>
      <c r="D324" s="4" t="s">
        <v>14</v>
      </c>
      <c r="E324" s="10" t="s">
        <v>36</v>
      </c>
      <c r="F324" s="11" t="n">
        <v>0.049224537037037</v>
      </c>
      <c r="G324" s="4" t="n">
        <v>1954</v>
      </c>
      <c r="H324" s="12" t="n">
        <v>0.0195138888888889</v>
      </c>
      <c r="I324" s="13" t="n">
        <v>0.0126273148148148</v>
      </c>
      <c r="J324" s="4" t="s">
        <v>161</v>
      </c>
      <c r="K324" s="14" t="n">
        <v>34</v>
      </c>
    </row>
    <row r="325" customFormat="false" ht="15" hidden="false" customHeight="false" outlineLevel="0" collapsed="false">
      <c r="A325" s="8" t="n">
        <v>323</v>
      </c>
      <c r="B325" s="9" t="n">
        <v>574</v>
      </c>
      <c r="C325" s="10" t="s">
        <v>444</v>
      </c>
      <c r="D325" s="4" t="s">
        <v>48</v>
      </c>
      <c r="E325" s="10" t="s">
        <v>96</v>
      </c>
      <c r="F325" s="11" t="n">
        <v>0.0492592592592593</v>
      </c>
      <c r="G325" s="4" t="n">
        <v>1973</v>
      </c>
      <c r="H325" s="12" t="n">
        <v>0.0195486111111111</v>
      </c>
      <c r="I325" s="13" t="n">
        <v>0.0104166666666667</v>
      </c>
      <c r="J325" s="4" t="s">
        <v>210</v>
      </c>
      <c r="K325" s="14" t="n">
        <v>27</v>
      </c>
    </row>
    <row r="326" customFormat="false" ht="15" hidden="false" customHeight="false" outlineLevel="0" collapsed="false">
      <c r="A326" s="8" t="n">
        <v>324</v>
      </c>
      <c r="B326" s="9" t="n">
        <v>312</v>
      </c>
      <c r="C326" s="10" t="s">
        <v>445</v>
      </c>
      <c r="D326" s="4" t="s">
        <v>14</v>
      </c>
      <c r="E326" s="10" t="s">
        <v>154</v>
      </c>
      <c r="F326" s="11" t="n">
        <v>0.0494212962962963</v>
      </c>
      <c r="G326" s="4" t="n">
        <v>1964</v>
      </c>
      <c r="H326" s="12" t="n">
        <v>0.0197106481481481</v>
      </c>
      <c r="I326" s="13" t="n">
        <v>0.0153472222222222</v>
      </c>
      <c r="J326" s="4" t="s">
        <v>86</v>
      </c>
      <c r="K326" s="14" t="n">
        <v>73</v>
      </c>
    </row>
    <row r="327" customFormat="false" ht="15" hidden="false" customHeight="false" outlineLevel="0" collapsed="false">
      <c r="A327" s="8" t="n">
        <v>325</v>
      </c>
      <c r="B327" s="9" t="n">
        <v>174</v>
      </c>
      <c r="C327" s="10" t="s">
        <v>446</v>
      </c>
      <c r="D327" s="4" t="s">
        <v>14</v>
      </c>
      <c r="E327" s="10" t="s">
        <v>154</v>
      </c>
      <c r="F327" s="11" t="n">
        <v>0.0494212962962963</v>
      </c>
      <c r="G327" s="4" t="n">
        <v>1967</v>
      </c>
      <c r="H327" s="12" t="n">
        <v>0.0197106481481481</v>
      </c>
      <c r="I327" s="13" t="n">
        <v>0.0159143518518519</v>
      </c>
      <c r="J327" s="4" t="s">
        <v>74</v>
      </c>
      <c r="K327" s="14" t="n">
        <v>106</v>
      </c>
    </row>
    <row r="328" customFormat="false" ht="15" hidden="false" customHeight="false" outlineLevel="0" collapsed="false">
      <c r="A328" s="8" t="n">
        <v>326</v>
      </c>
      <c r="B328" s="9" t="n">
        <v>594</v>
      </c>
      <c r="C328" s="10" t="s">
        <v>447</v>
      </c>
      <c r="D328" s="4" t="s">
        <v>48</v>
      </c>
      <c r="E328" s="10" t="s">
        <v>36</v>
      </c>
      <c r="F328" s="11" t="n">
        <v>0.0494907407407407</v>
      </c>
      <c r="G328" s="4" t="n">
        <v>1976</v>
      </c>
      <c r="H328" s="12" t="n">
        <v>0.0197800925925926</v>
      </c>
      <c r="I328" s="13" t="n">
        <v>0.0106481481481482</v>
      </c>
      <c r="J328" s="4" t="s">
        <v>210</v>
      </c>
      <c r="K328" s="14" t="n">
        <v>28</v>
      </c>
    </row>
    <row r="329" customFormat="false" ht="15" hidden="false" customHeight="false" outlineLevel="0" collapsed="false">
      <c r="A329" s="8" t="n">
        <v>327</v>
      </c>
      <c r="B329" s="9" t="n">
        <v>569</v>
      </c>
      <c r="C329" s="10" t="s">
        <v>448</v>
      </c>
      <c r="D329" s="4" t="s">
        <v>48</v>
      </c>
      <c r="E329" s="10" t="s">
        <v>111</v>
      </c>
      <c r="F329" s="11" t="n">
        <v>0.0496875</v>
      </c>
      <c r="G329" s="4" t="n">
        <v>1961</v>
      </c>
      <c r="H329" s="12" t="n">
        <v>0.0199768518518518</v>
      </c>
      <c r="I329" s="13" t="n">
        <v>0.0108449074074074</v>
      </c>
      <c r="J329" s="4" t="s">
        <v>210</v>
      </c>
      <c r="K329" s="14" t="n">
        <v>29</v>
      </c>
    </row>
    <row r="330" customFormat="false" ht="15" hidden="false" customHeight="false" outlineLevel="0" collapsed="false">
      <c r="A330" s="8" t="n">
        <v>328</v>
      </c>
      <c r="B330" s="9" t="n">
        <v>416</v>
      </c>
      <c r="C330" s="10" t="s">
        <v>449</v>
      </c>
      <c r="D330" s="4" t="s">
        <v>14</v>
      </c>
      <c r="E330" s="10" t="s">
        <v>450</v>
      </c>
      <c r="F330" s="11" t="n">
        <v>0.0497222222222222</v>
      </c>
      <c r="G330" s="4" t="n">
        <v>1938</v>
      </c>
      <c r="H330" s="12" t="n">
        <v>0.0200115740740741</v>
      </c>
      <c r="I330" s="13" t="n">
        <v>0.013125</v>
      </c>
      <c r="J330" s="4" t="s">
        <v>161</v>
      </c>
      <c r="K330" s="14" t="n">
        <v>35</v>
      </c>
    </row>
    <row r="331" customFormat="false" ht="15" hidden="false" customHeight="false" outlineLevel="0" collapsed="false">
      <c r="A331" s="8" t="n">
        <v>329</v>
      </c>
      <c r="B331" s="9" t="n">
        <v>282</v>
      </c>
      <c r="C331" s="10" t="s">
        <v>451</v>
      </c>
      <c r="D331" s="4" t="s">
        <v>14</v>
      </c>
      <c r="E331" s="10" t="s">
        <v>94</v>
      </c>
      <c r="F331" s="11" t="n">
        <v>0.0497685185185185</v>
      </c>
      <c r="G331" s="4" t="n">
        <v>1958</v>
      </c>
      <c r="H331" s="12" t="n">
        <v>0.0200578703703704</v>
      </c>
      <c r="I331" s="13" t="n">
        <v>0.0156944444444444</v>
      </c>
      <c r="J331" s="4" t="s">
        <v>86</v>
      </c>
      <c r="K331" s="14" t="n">
        <v>74</v>
      </c>
    </row>
    <row r="332" customFormat="false" ht="15" hidden="false" customHeight="false" outlineLevel="0" collapsed="false">
      <c r="A332" s="8" t="n">
        <v>330</v>
      </c>
      <c r="B332" s="9" t="n">
        <v>413</v>
      </c>
      <c r="C332" s="10" t="s">
        <v>452</v>
      </c>
      <c r="D332" s="4" t="s">
        <v>14</v>
      </c>
      <c r="E332" s="10" t="s">
        <v>84</v>
      </c>
      <c r="F332" s="11" t="n">
        <v>0.0500925925925926</v>
      </c>
      <c r="G332" s="4" t="n">
        <v>1956</v>
      </c>
      <c r="H332" s="12" t="n">
        <v>0.0203819444444445</v>
      </c>
      <c r="I332" s="13" t="n">
        <v>0.0134953703703704</v>
      </c>
      <c r="J332" s="4" t="s">
        <v>161</v>
      </c>
      <c r="K332" s="14" t="n">
        <v>36</v>
      </c>
    </row>
    <row r="333" customFormat="false" ht="15" hidden="false" customHeight="false" outlineLevel="0" collapsed="false">
      <c r="A333" s="8" t="n">
        <v>331</v>
      </c>
      <c r="B333" s="9" t="n">
        <v>504</v>
      </c>
      <c r="C333" s="10" t="s">
        <v>453</v>
      </c>
      <c r="D333" s="4" t="s">
        <v>48</v>
      </c>
      <c r="E333" s="10" t="s">
        <v>94</v>
      </c>
      <c r="F333" s="11" t="n">
        <v>0.0502777777777778</v>
      </c>
      <c r="G333" s="4" t="n">
        <v>1981</v>
      </c>
      <c r="H333" s="12" t="n">
        <v>0.0205671296296296</v>
      </c>
      <c r="I333" s="13" t="n">
        <v>0.00950231481481482</v>
      </c>
      <c r="J333" s="4" t="s">
        <v>269</v>
      </c>
      <c r="K333" s="14" t="n">
        <v>17</v>
      </c>
    </row>
    <row r="334" customFormat="false" ht="15" hidden="false" customHeight="false" outlineLevel="0" collapsed="false">
      <c r="A334" s="8" t="n">
        <v>332</v>
      </c>
      <c r="B334" s="9" t="n">
        <v>319</v>
      </c>
      <c r="C334" s="10" t="s">
        <v>454</v>
      </c>
      <c r="D334" s="4" t="s">
        <v>14</v>
      </c>
      <c r="E334" s="10" t="s">
        <v>88</v>
      </c>
      <c r="F334" s="11" t="n">
        <v>0.0506597222222222</v>
      </c>
      <c r="G334" s="4" t="n">
        <v>1960</v>
      </c>
      <c r="H334" s="12" t="n">
        <v>0.0209490740740741</v>
      </c>
      <c r="I334" s="13" t="n">
        <v>0.0165856481481481</v>
      </c>
      <c r="J334" s="4" t="s">
        <v>86</v>
      </c>
      <c r="K334" s="14" t="n">
        <v>75</v>
      </c>
    </row>
    <row r="335" customFormat="false" ht="15" hidden="false" customHeight="false" outlineLevel="0" collapsed="false">
      <c r="A335" s="8" t="n">
        <v>333</v>
      </c>
      <c r="B335" s="9" t="n">
        <v>280</v>
      </c>
      <c r="C335" s="10" t="s">
        <v>455</v>
      </c>
      <c r="D335" s="4" t="s">
        <v>14</v>
      </c>
      <c r="E335" s="10" t="s">
        <v>94</v>
      </c>
      <c r="F335" s="11" t="n">
        <v>0.0508564814814815</v>
      </c>
      <c r="G335" s="4" t="n">
        <v>1961</v>
      </c>
      <c r="H335" s="12" t="n">
        <v>0.0211458333333333</v>
      </c>
      <c r="I335" s="13" t="n">
        <v>0.0167824074074074</v>
      </c>
      <c r="J335" s="4" t="s">
        <v>86</v>
      </c>
      <c r="K335" s="14" t="n">
        <v>76</v>
      </c>
    </row>
    <row r="336" customFormat="false" ht="15" hidden="false" customHeight="false" outlineLevel="0" collapsed="false">
      <c r="A336" s="8" t="n">
        <v>334</v>
      </c>
      <c r="B336" s="9" t="n">
        <v>599</v>
      </c>
      <c r="C336" s="10" t="s">
        <v>456</v>
      </c>
      <c r="D336" s="4" t="s">
        <v>48</v>
      </c>
      <c r="E336" s="10" t="s">
        <v>349</v>
      </c>
      <c r="F336" s="11" t="n">
        <v>0.0509027777777778</v>
      </c>
      <c r="G336" s="4" t="n">
        <v>1960</v>
      </c>
      <c r="H336" s="12" t="n">
        <v>0.0211921296296296</v>
      </c>
      <c r="I336" s="13" t="n">
        <v>0.0120601851851852</v>
      </c>
      <c r="J336" s="4" t="s">
        <v>210</v>
      </c>
      <c r="K336" s="14" t="n">
        <v>30</v>
      </c>
    </row>
    <row r="337" customFormat="false" ht="15" hidden="false" customHeight="false" outlineLevel="0" collapsed="false">
      <c r="A337" s="8" t="n">
        <v>335</v>
      </c>
      <c r="B337" s="9" t="n">
        <v>323</v>
      </c>
      <c r="C337" s="10" t="s">
        <v>457</v>
      </c>
      <c r="D337" s="4" t="s">
        <v>14</v>
      </c>
      <c r="E337" s="10" t="s">
        <v>84</v>
      </c>
      <c r="F337" s="11" t="n">
        <v>0.051412037037037</v>
      </c>
      <c r="G337" s="4" t="n">
        <v>1965</v>
      </c>
      <c r="H337" s="12" t="n">
        <v>0.0217013888888889</v>
      </c>
      <c r="I337" s="13" t="n">
        <v>0.017337962962963</v>
      </c>
      <c r="J337" s="4" t="s">
        <v>86</v>
      </c>
      <c r="K337" s="14" t="n">
        <v>77</v>
      </c>
    </row>
    <row r="338" customFormat="false" ht="15" hidden="false" customHeight="false" outlineLevel="0" collapsed="false">
      <c r="A338" s="8" t="n">
        <v>336</v>
      </c>
      <c r="B338" s="9" t="n">
        <v>584</v>
      </c>
      <c r="C338" s="10" t="s">
        <v>458</v>
      </c>
      <c r="D338" s="4" t="s">
        <v>48</v>
      </c>
      <c r="E338" s="10" t="s">
        <v>84</v>
      </c>
      <c r="F338" s="11" t="n">
        <v>0.0516666666666667</v>
      </c>
      <c r="G338" s="4" t="n">
        <v>1971</v>
      </c>
      <c r="H338" s="12" t="n">
        <v>0.0219560185185185</v>
      </c>
      <c r="I338" s="13" t="n">
        <v>0.0128240740740741</v>
      </c>
      <c r="J338" s="4" t="s">
        <v>210</v>
      </c>
      <c r="K338" s="14" t="n">
        <v>31</v>
      </c>
    </row>
    <row r="339" customFormat="false" ht="15" hidden="false" customHeight="false" outlineLevel="0" collapsed="false">
      <c r="A339" s="8" t="n">
        <v>337</v>
      </c>
      <c r="B339" s="9" t="n">
        <v>287</v>
      </c>
      <c r="C339" s="10" t="s">
        <v>459</v>
      </c>
      <c r="D339" s="4" t="s">
        <v>14</v>
      </c>
      <c r="E339" s="10"/>
      <c r="F339" s="11" t="n">
        <v>0.051712962962963</v>
      </c>
      <c r="G339" s="4" t="n">
        <v>1966</v>
      </c>
      <c r="H339" s="12" t="n">
        <v>0.0220023148148148</v>
      </c>
      <c r="I339" s="13" t="n">
        <v>0.0176388888888889</v>
      </c>
      <c r="J339" s="4" t="s">
        <v>86</v>
      </c>
      <c r="K339" s="14" t="n">
        <v>78</v>
      </c>
    </row>
    <row r="340" customFormat="false" ht="15" hidden="false" customHeight="false" outlineLevel="0" collapsed="false">
      <c r="A340" s="8" t="n">
        <v>338</v>
      </c>
      <c r="B340" s="9" t="n">
        <v>406</v>
      </c>
      <c r="C340" s="10" t="s">
        <v>460</v>
      </c>
      <c r="D340" s="4" t="s">
        <v>14</v>
      </c>
      <c r="E340" s="10" t="s">
        <v>461</v>
      </c>
      <c r="F340" s="11" t="n">
        <v>0.0520486111111111</v>
      </c>
      <c r="G340" s="4" t="n">
        <v>1944</v>
      </c>
      <c r="H340" s="12" t="n">
        <v>0.022337962962963</v>
      </c>
      <c r="I340" s="13" t="n">
        <v>0.0154513888888889</v>
      </c>
      <c r="J340" s="4" t="s">
        <v>161</v>
      </c>
      <c r="K340" s="14" t="n">
        <v>37</v>
      </c>
    </row>
    <row r="341" customFormat="false" ht="15" hidden="false" customHeight="false" outlineLevel="0" collapsed="false">
      <c r="A341" s="8" t="n">
        <v>339</v>
      </c>
      <c r="B341" s="9" t="n">
        <v>575</v>
      </c>
      <c r="C341" s="10" t="s">
        <v>462</v>
      </c>
      <c r="D341" s="4" t="s">
        <v>48</v>
      </c>
      <c r="E341" s="10" t="s">
        <v>96</v>
      </c>
      <c r="F341" s="11" t="n">
        <v>0.0521180555555556</v>
      </c>
      <c r="G341" s="4" t="n">
        <v>1971</v>
      </c>
      <c r="H341" s="12" t="n">
        <v>0.0224074074074074</v>
      </c>
      <c r="I341" s="13" t="n">
        <v>0.013275462962963</v>
      </c>
      <c r="J341" s="4" t="s">
        <v>210</v>
      </c>
      <c r="K341" s="14" t="n">
        <v>32</v>
      </c>
    </row>
    <row r="342" customFormat="false" ht="15" hidden="false" customHeight="false" outlineLevel="0" collapsed="false">
      <c r="A342" s="8" t="n">
        <v>340</v>
      </c>
      <c r="B342" s="9" t="n">
        <v>63</v>
      </c>
      <c r="C342" s="10" t="s">
        <v>463</v>
      </c>
      <c r="D342" s="4" t="s">
        <v>14</v>
      </c>
      <c r="E342" s="10" t="s">
        <v>340</v>
      </c>
      <c r="F342" s="11" t="n">
        <v>0.0521643518518518</v>
      </c>
      <c r="G342" s="4" t="n">
        <v>1980</v>
      </c>
      <c r="H342" s="12" t="n">
        <v>0.0224537037037037</v>
      </c>
      <c r="I342" s="13" t="n">
        <v>0.0184953703703704</v>
      </c>
      <c r="J342" s="4" t="s">
        <v>77</v>
      </c>
      <c r="K342" s="14" t="n">
        <v>45</v>
      </c>
    </row>
    <row r="343" customFormat="false" ht="15" hidden="false" customHeight="false" outlineLevel="0" collapsed="false">
      <c r="A343" s="8" t="n">
        <v>341</v>
      </c>
      <c r="B343" s="9" t="n">
        <v>436</v>
      </c>
      <c r="C343" s="10" t="s">
        <v>464</v>
      </c>
      <c r="D343" s="4" t="s">
        <v>14</v>
      </c>
      <c r="E343" s="10" t="s">
        <v>88</v>
      </c>
      <c r="F343" s="11" t="n">
        <v>0.0530555555555556</v>
      </c>
      <c r="G343" s="4" t="n">
        <v>1946</v>
      </c>
      <c r="H343" s="12" t="n">
        <v>0.0233449074074074</v>
      </c>
      <c r="I343" s="13" t="n">
        <v>0.0164583333333333</v>
      </c>
      <c r="J343" s="4" t="s">
        <v>161</v>
      </c>
      <c r="K343" s="14" t="n">
        <v>38</v>
      </c>
    </row>
    <row r="344" customFormat="false" ht="15" hidden="false" customHeight="false" outlineLevel="0" collapsed="false">
      <c r="A344" s="8" t="n">
        <v>342</v>
      </c>
      <c r="B344" s="9" t="n">
        <v>690</v>
      </c>
      <c r="C344" s="10" t="s">
        <v>465</v>
      </c>
      <c r="D344" s="4" t="s">
        <v>48</v>
      </c>
      <c r="E344" s="10" t="s">
        <v>466</v>
      </c>
      <c r="F344" s="11" t="n">
        <v>0.0531712962962963</v>
      </c>
      <c r="G344" s="4" t="n">
        <v>1967</v>
      </c>
      <c r="H344" s="12" t="n">
        <v>0.0234606481481481</v>
      </c>
      <c r="I344" s="13" t="n">
        <v>0.0143287037037037</v>
      </c>
      <c r="J344" s="4" t="s">
        <v>210</v>
      </c>
      <c r="K344" s="14" t="n">
        <v>33</v>
      </c>
    </row>
    <row r="345" customFormat="false" ht="15" hidden="false" customHeight="false" outlineLevel="0" collapsed="false">
      <c r="A345" s="8" t="n">
        <v>343</v>
      </c>
      <c r="B345" s="9" t="n">
        <v>453</v>
      </c>
      <c r="C345" s="10" t="s">
        <v>467</v>
      </c>
      <c r="D345" s="4" t="s">
        <v>14</v>
      </c>
      <c r="E345" s="10" t="s">
        <v>466</v>
      </c>
      <c r="F345" s="11" t="n">
        <v>0.0531828703703704</v>
      </c>
      <c r="G345" s="4" t="n">
        <v>1955</v>
      </c>
      <c r="H345" s="12" t="n">
        <v>0.0234722222222222</v>
      </c>
      <c r="I345" s="13" t="n">
        <v>0.0165856481481481</v>
      </c>
      <c r="J345" s="4" t="s">
        <v>161</v>
      </c>
      <c r="K345" s="14" t="n">
        <v>39</v>
      </c>
    </row>
    <row r="346" customFormat="false" ht="15" hidden="false" customHeight="false" outlineLevel="0" collapsed="false">
      <c r="A346" s="8" t="n">
        <v>344</v>
      </c>
      <c r="B346" s="9" t="n">
        <v>582</v>
      </c>
      <c r="C346" s="10" t="s">
        <v>468</v>
      </c>
      <c r="D346" s="4" t="s">
        <v>48</v>
      </c>
      <c r="E346" s="10" t="s">
        <v>84</v>
      </c>
      <c r="F346" s="11" t="n">
        <v>0.0532291666666667</v>
      </c>
      <c r="G346" s="4" t="n">
        <v>1972</v>
      </c>
      <c r="H346" s="12" t="n">
        <v>0.0235185185185185</v>
      </c>
      <c r="I346" s="13" t="n">
        <v>0.0143865740740741</v>
      </c>
      <c r="J346" s="4" t="s">
        <v>210</v>
      </c>
      <c r="K346" s="14" t="n">
        <v>34</v>
      </c>
    </row>
    <row r="347" customFormat="false" ht="15" hidden="false" customHeight="false" outlineLevel="0" collapsed="false">
      <c r="A347" s="8" t="n">
        <v>345</v>
      </c>
      <c r="B347" s="9" t="n">
        <v>439</v>
      </c>
      <c r="C347" s="10" t="s">
        <v>469</v>
      </c>
      <c r="D347" s="4" t="s">
        <v>14</v>
      </c>
      <c r="E347" s="10" t="s">
        <v>470</v>
      </c>
      <c r="F347" s="11" t="n">
        <v>0.0537037037037037</v>
      </c>
      <c r="G347" s="4" t="n">
        <v>1943</v>
      </c>
      <c r="H347" s="12" t="n">
        <v>0.0239930555555556</v>
      </c>
      <c r="I347" s="13" t="n">
        <v>0.0171064814814815</v>
      </c>
      <c r="J347" s="4" t="s">
        <v>161</v>
      </c>
      <c r="K347" s="14" t="n">
        <v>40</v>
      </c>
    </row>
    <row r="348" customFormat="false" ht="15" hidden="false" customHeight="false" outlineLevel="0" collapsed="false">
      <c r="A348" s="8" t="n">
        <v>346</v>
      </c>
      <c r="B348" s="9" t="n">
        <v>428</v>
      </c>
      <c r="C348" s="10" t="s">
        <v>471</v>
      </c>
      <c r="D348" s="4" t="s">
        <v>14</v>
      </c>
      <c r="E348" s="10" t="s">
        <v>36</v>
      </c>
      <c r="F348" s="11" t="n">
        <v>0.0538078703703704</v>
      </c>
      <c r="G348" s="4" t="n">
        <v>1946</v>
      </c>
      <c r="H348" s="12" t="n">
        <v>0.0240972222222222</v>
      </c>
      <c r="I348" s="13" t="n">
        <v>0.0172106481481482</v>
      </c>
      <c r="J348" s="4" t="s">
        <v>161</v>
      </c>
      <c r="K348" s="14" t="n">
        <v>41</v>
      </c>
    </row>
    <row r="349" customFormat="false" ht="15" hidden="false" customHeight="false" outlineLevel="0" collapsed="false">
      <c r="A349" s="8" t="n">
        <v>347</v>
      </c>
      <c r="B349" s="9" t="n">
        <v>423</v>
      </c>
      <c r="C349" s="10" t="s">
        <v>472</v>
      </c>
      <c r="D349" s="4" t="s">
        <v>14</v>
      </c>
      <c r="E349" s="10" t="s">
        <v>36</v>
      </c>
      <c r="F349" s="11" t="n">
        <v>0.0541435185185185</v>
      </c>
      <c r="G349" s="4" t="n">
        <v>1951</v>
      </c>
      <c r="H349" s="12" t="n">
        <v>0.0244328703703704</v>
      </c>
      <c r="I349" s="13" t="n">
        <v>0.0175462962962963</v>
      </c>
      <c r="J349" s="4" t="s">
        <v>161</v>
      </c>
      <c r="K349" s="14" t="n">
        <v>42</v>
      </c>
    </row>
    <row r="350" customFormat="false" ht="15" hidden="false" customHeight="false" outlineLevel="0" collapsed="false">
      <c r="A350" s="8" t="n">
        <v>348</v>
      </c>
      <c r="B350" s="9" t="n">
        <v>75</v>
      </c>
      <c r="C350" s="10" t="s">
        <v>473</v>
      </c>
      <c r="D350" s="4" t="s">
        <v>14</v>
      </c>
      <c r="E350" s="10" t="s">
        <v>154</v>
      </c>
      <c r="F350" s="11" t="n">
        <v>0.0543865740740741</v>
      </c>
      <c r="G350" s="4" t="n">
        <v>1978</v>
      </c>
      <c r="H350" s="12" t="n">
        <v>0.0246759259259259</v>
      </c>
      <c r="I350" s="13" t="n">
        <v>0.0207175925925926</v>
      </c>
      <c r="J350" s="4" t="s">
        <v>77</v>
      </c>
      <c r="K350" s="14" t="n">
        <v>46</v>
      </c>
    </row>
    <row r="351" customFormat="false" ht="15" hidden="false" customHeight="false" outlineLevel="0" collapsed="false">
      <c r="A351" s="8" t="n">
        <v>349</v>
      </c>
      <c r="B351" s="9" t="n">
        <v>593</v>
      </c>
      <c r="C351" s="10" t="s">
        <v>474</v>
      </c>
      <c r="D351" s="4" t="s">
        <v>48</v>
      </c>
      <c r="E351" s="10" t="s">
        <v>36</v>
      </c>
      <c r="F351" s="11" t="n">
        <v>0.0544097222222222</v>
      </c>
      <c r="G351" s="4" t="n">
        <v>1961</v>
      </c>
      <c r="H351" s="12" t="n">
        <v>0.0246990740740741</v>
      </c>
      <c r="I351" s="13" t="n">
        <v>0.0155671296296296</v>
      </c>
      <c r="J351" s="4" t="s">
        <v>210</v>
      </c>
      <c r="K351" s="14" t="n">
        <v>35</v>
      </c>
    </row>
    <row r="352" customFormat="false" ht="15" hidden="false" customHeight="false" outlineLevel="0" collapsed="false">
      <c r="A352" s="8" t="n">
        <v>350</v>
      </c>
      <c r="B352" s="9" t="n">
        <v>445</v>
      </c>
      <c r="C352" s="10" t="s">
        <v>475</v>
      </c>
      <c r="D352" s="4" t="s">
        <v>14</v>
      </c>
      <c r="E352" s="10" t="s">
        <v>203</v>
      </c>
      <c r="F352" s="11" t="n">
        <v>0.0556597222222222</v>
      </c>
      <c r="G352" s="4" t="n">
        <v>1955</v>
      </c>
      <c r="H352" s="12" t="n">
        <v>0.0259490740740741</v>
      </c>
      <c r="I352" s="13" t="n">
        <v>0.0190625</v>
      </c>
      <c r="J352" s="4" t="s">
        <v>161</v>
      </c>
      <c r="K352" s="14" t="n">
        <v>43</v>
      </c>
    </row>
    <row r="353" customFormat="false" ht="15" hidden="false" customHeight="false" outlineLevel="0" collapsed="false">
      <c r="A353" s="8" t="n">
        <v>351</v>
      </c>
      <c r="B353" s="9" t="n">
        <v>172</v>
      </c>
      <c r="C353" s="10" t="s">
        <v>476</v>
      </c>
      <c r="D353" s="4" t="s">
        <v>14</v>
      </c>
      <c r="E353" s="10" t="s">
        <v>96</v>
      </c>
      <c r="F353" s="11" t="n">
        <v>0.0561805555555556</v>
      </c>
      <c r="G353" s="4" t="n">
        <v>1967</v>
      </c>
      <c r="H353" s="12" t="n">
        <v>0.0264699074074074</v>
      </c>
      <c r="I353" s="13" t="n">
        <v>0.0226736111111111</v>
      </c>
      <c r="J353" s="4" t="s">
        <v>74</v>
      </c>
      <c r="K353" s="14" t="n">
        <v>107</v>
      </c>
    </row>
    <row r="354" customFormat="false" ht="15" hidden="false" customHeight="false" outlineLevel="0" collapsed="false">
      <c r="A354" s="8" t="n">
        <v>352</v>
      </c>
      <c r="B354" s="9" t="n">
        <v>45</v>
      </c>
      <c r="C354" s="10" t="s">
        <v>477</v>
      </c>
      <c r="D354" s="4" t="s">
        <v>14</v>
      </c>
      <c r="E354" s="10" t="s">
        <v>31</v>
      </c>
      <c r="F354" s="11" t="n">
        <v>0.0561921296296296</v>
      </c>
      <c r="G354" s="4" t="n">
        <v>1979</v>
      </c>
      <c r="H354" s="12" t="n">
        <v>0.0264814814814815</v>
      </c>
      <c r="I354" s="13" t="n">
        <v>0.0225231481481482</v>
      </c>
      <c r="J354" s="4" t="s">
        <v>77</v>
      </c>
      <c r="K354" s="14" t="n">
        <v>47</v>
      </c>
    </row>
    <row r="355" customFormat="false" ht="15" hidden="false" customHeight="false" outlineLevel="0" collapsed="false">
      <c r="A355" s="8" t="n">
        <v>353</v>
      </c>
      <c r="B355" s="9" t="n">
        <v>585</v>
      </c>
      <c r="C355" s="10" t="s">
        <v>478</v>
      </c>
      <c r="D355" s="4" t="s">
        <v>48</v>
      </c>
      <c r="E355" s="10" t="s">
        <v>194</v>
      </c>
      <c r="F355" s="11" t="n">
        <v>0.056724537037037</v>
      </c>
      <c r="G355" s="4" t="n">
        <v>1966</v>
      </c>
      <c r="H355" s="12" t="n">
        <v>0.0270138888888889</v>
      </c>
      <c r="I355" s="13" t="n">
        <v>0.0178819444444445</v>
      </c>
      <c r="J355" s="4" t="s">
        <v>210</v>
      </c>
      <c r="K355" s="14" t="n">
        <v>36</v>
      </c>
    </row>
    <row r="356" customFormat="false" ht="15" hidden="false" customHeight="false" outlineLevel="0" collapsed="false">
      <c r="A356" s="8" t="n">
        <v>354</v>
      </c>
      <c r="B356" s="9" t="n">
        <v>506</v>
      </c>
      <c r="C356" s="10" t="s">
        <v>479</v>
      </c>
      <c r="D356" s="4" t="s">
        <v>48</v>
      </c>
      <c r="E356" s="10" t="s">
        <v>197</v>
      </c>
      <c r="F356" s="11" t="n">
        <v>0.0567708333333333</v>
      </c>
      <c r="G356" s="4" t="n">
        <v>1985</v>
      </c>
      <c r="H356" s="12" t="n">
        <v>0.0270601851851852</v>
      </c>
      <c r="I356" s="13" t="n">
        <v>0.0159953703703704</v>
      </c>
      <c r="J356" s="4" t="s">
        <v>269</v>
      </c>
      <c r="K356" s="14" t="n">
        <v>18</v>
      </c>
    </row>
    <row r="357" customFormat="false" ht="15" hidden="false" customHeight="false" outlineLevel="0" collapsed="false">
      <c r="A357" s="8" t="n">
        <v>355</v>
      </c>
      <c r="B357" s="9" t="n">
        <v>348</v>
      </c>
      <c r="C357" s="10" t="s">
        <v>480</v>
      </c>
      <c r="D357" s="4" t="s">
        <v>14</v>
      </c>
      <c r="E357" s="10" t="s">
        <v>36</v>
      </c>
      <c r="F357" s="11" t="n">
        <v>0.0568287037037037</v>
      </c>
      <c r="G357" s="4" t="n">
        <v>1963</v>
      </c>
      <c r="H357" s="12" t="n">
        <v>0.0271180555555555</v>
      </c>
      <c r="I357" s="13" t="n">
        <v>0.0227546296296296</v>
      </c>
      <c r="J357" s="4" t="s">
        <v>86</v>
      </c>
      <c r="K357" s="14" t="n">
        <v>79</v>
      </c>
    </row>
    <row r="358" customFormat="false" ht="15" hidden="false" customHeight="false" outlineLevel="0" collapsed="false">
      <c r="A358" s="8" t="n">
        <v>356</v>
      </c>
      <c r="B358" s="9" t="n">
        <v>592</v>
      </c>
      <c r="C358" s="10" t="s">
        <v>481</v>
      </c>
      <c r="D358" s="4" t="s">
        <v>48</v>
      </c>
      <c r="E358" s="10" t="s">
        <v>36</v>
      </c>
      <c r="F358" s="11" t="n">
        <v>0.0576851851851852</v>
      </c>
      <c r="G358" s="4" t="n">
        <v>1964</v>
      </c>
      <c r="H358" s="12" t="n">
        <v>0.027974537037037</v>
      </c>
      <c r="I358" s="13" t="n">
        <v>0.0188425925925926</v>
      </c>
      <c r="J358" s="4" t="s">
        <v>210</v>
      </c>
      <c r="K358" s="14" t="n">
        <v>37</v>
      </c>
    </row>
    <row r="359" customFormat="false" ht="15" hidden="false" customHeight="false" outlineLevel="0" collapsed="false">
      <c r="A359" s="8" t="n">
        <v>357</v>
      </c>
      <c r="B359" s="9" t="n">
        <v>581</v>
      </c>
      <c r="C359" s="10" t="s">
        <v>482</v>
      </c>
      <c r="D359" s="4" t="s">
        <v>48</v>
      </c>
      <c r="E359" s="10" t="s">
        <v>84</v>
      </c>
      <c r="F359" s="11" t="n">
        <v>0.0581134259259259</v>
      </c>
      <c r="G359" s="4" t="n">
        <v>1958</v>
      </c>
      <c r="H359" s="12" t="n">
        <v>0.0284027777777778</v>
      </c>
      <c r="I359" s="13" t="n">
        <v>0.0192708333333333</v>
      </c>
      <c r="J359" s="4" t="s">
        <v>210</v>
      </c>
      <c r="K359" s="14" t="n">
        <v>38</v>
      </c>
    </row>
    <row r="360" customFormat="false" ht="15" hidden="false" customHeight="false" outlineLevel="0" collapsed="false">
      <c r="A360" s="8" t="n">
        <v>358</v>
      </c>
      <c r="B360" s="9" t="n">
        <v>410</v>
      </c>
      <c r="C360" s="10" t="s">
        <v>483</v>
      </c>
      <c r="D360" s="4" t="s">
        <v>14</v>
      </c>
      <c r="E360" s="10" t="s">
        <v>88</v>
      </c>
      <c r="F360" s="11" t="n">
        <v>0.0599421296296296</v>
      </c>
      <c r="G360" s="4" t="n">
        <v>1947</v>
      </c>
      <c r="H360" s="12" t="n">
        <v>0.0302314814814815</v>
      </c>
      <c r="I360" s="13" t="n">
        <v>0.0233449074074074</v>
      </c>
      <c r="J360" s="4" t="s">
        <v>161</v>
      </c>
      <c r="K360" s="14" t="n">
        <v>44</v>
      </c>
    </row>
    <row r="361" customFormat="false" ht="15" hidden="false" customHeight="false" outlineLevel="0" collapsed="false">
      <c r="A361" s="8" t="n">
        <v>359</v>
      </c>
      <c r="B361" s="9" t="n">
        <v>434</v>
      </c>
      <c r="C361" s="10" t="s">
        <v>484</v>
      </c>
      <c r="D361" s="4" t="s">
        <v>14</v>
      </c>
      <c r="E361" s="10" t="s">
        <v>36</v>
      </c>
      <c r="F361" s="11" t="n">
        <v>0.0599537037037037</v>
      </c>
      <c r="G361" s="4" t="n">
        <v>1947</v>
      </c>
      <c r="H361" s="12" t="n">
        <v>0.0302430555555556</v>
      </c>
      <c r="I361" s="13" t="n">
        <v>0.0233564814814815</v>
      </c>
      <c r="J361" s="4" t="s">
        <v>161</v>
      </c>
      <c r="K361" s="14" t="n">
        <v>45</v>
      </c>
    </row>
    <row r="362" customFormat="false" ht="15" hidden="false" customHeight="false" outlineLevel="0" collapsed="false">
      <c r="A362" s="8" t="n">
        <v>360</v>
      </c>
      <c r="B362" s="9" t="n">
        <v>36</v>
      </c>
      <c r="C362" s="10" t="s">
        <v>485</v>
      </c>
      <c r="D362" s="4" t="s">
        <v>14</v>
      </c>
      <c r="E362" s="10" t="s">
        <v>136</v>
      </c>
      <c r="F362" s="11" t="n">
        <v>0.0606018518518519</v>
      </c>
      <c r="G362" s="4" t="n">
        <v>1985</v>
      </c>
      <c r="H362" s="12" t="n">
        <v>0.0308912037037037</v>
      </c>
      <c r="I362" s="13" t="n">
        <v>0.0269328703703704</v>
      </c>
      <c r="J362" s="4" t="s">
        <v>77</v>
      </c>
      <c r="K362" s="14" t="n">
        <v>48</v>
      </c>
    </row>
    <row r="363" customFormat="false" ht="15" hidden="false" customHeight="false" outlineLevel="0" collapsed="false">
      <c r="A363" s="8" t="n">
        <v>361</v>
      </c>
      <c r="B363" s="9" t="n">
        <v>425</v>
      </c>
      <c r="C363" s="10" t="s">
        <v>486</v>
      </c>
      <c r="D363" s="4" t="s">
        <v>14</v>
      </c>
      <c r="E363" s="10" t="s">
        <v>36</v>
      </c>
      <c r="F363" s="11" t="n">
        <v>0.0616203703703704</v>
      </c>
      <c r="G363" s="4" t="n">
        <v>1938</v>
      </c>
      <c r="H363" s="12" t="n">
        <v>0.0319097222222222</v>
      </c>
      <c r="I363" s="13" t="n">
        <v>0.0250231481481482</v>
      </c>
      <c r="J363" s="4" t="s">
        <v>161</v>
      </c>
      <c r="K363" s="14" t="n">
        <v>46</v>
      </c>
    </row>
    <row r="364" customFormat="false" ht="15" hidden="false" customHeight="false" outlineLevel="0" collapsed="false">
      <c r="A364" s="8" t="n">
        <v>362</v>
      </c>
      <c r="B364" s="9" t="n">
        <v>589</v>
      </c>
      <c r="C364" s="10" t="s">
        <v>487</v>
      </c>
      <c r="D364" s="4" t="s">
        <v>48</v>
      </c>
      <c r="E364" s="10" t="s">
        <v>31</v>
      </c>
      <c r="F364" s="11" t="n">
        <v>0.0616203703703704</v>
      </c>
      <c r="G364" s="4" t="n">
        <v>1975</v>
      </c>
      <c r="H364" s="12" t="n">
        <v>0.0319097222222222</v>
      </c>
      <c r="I364" s="13" t="n">
        <v>0.0227777777777778</v>
      </c>
      <c r="J364" s="4" t="s">
        <v>210</v>
      </c>
      <c r="K364" s="14" t="n">
        <v>39</v>
      </c>
    </row>
    <row r="365" customFormat="false" ht="15" hidden="false" customHeight="false" outlineLevel="0" collapsed="false">
      <c r="A365" s="8" t="n">
        <v>363</v>
      </c>
      <c r="B365" s="9" t="n">
        <v>438</v>
      </c>
      <c r="C365" s="10" t="s">
        <v>488</v>
      </c>
      <c r="D365" s="4" t="s">
        <v>14</v>
      </c>
      <c r="E365" s="10" t="s">
        <v>261</v>
      </c>
      <c r="F365" s="11" t="n">
        <v>0.0625925925925926</v>
      </c>
      <c r="G365" s="4" t="n">
        <v>1946</v>
      </c>
      <c r="H365" s="12" t="n">
        <v>0.0328819444444445</v>
      </c>
      <c r="I365" s="13" t="n">
        <v>0.0259953703703704</v>
      </c>
      <c r="J365" s="4" t="s">
        <v>161</v>
      </c>
      <c r="K365" s="14" t="n">
        <v>47</v>
      </c>
    </row>
  </sheetData>
  <mergeCells count="1">
    <mergeCell ref="A1:D1"/>
  </mergeCells>
  <conditionalFormatting sqref="A3:A365">
    <cfRule type="expression" priority="2" aboveAverage="0" equalAverage="0" bottom="0" percent="0" rank="0" text="" dxfId="0">
      <formula>R3&gt;0</formula>
    </cfRule>
  </conditionalFormatting>
  <conditionalFormatting sqref="J3:J365">
    <cfRule type="expression" priority="3" aboveAverage="0" equalAverage="0" bottom="0" percent="0" rank="0" text="" dxfId="1">
      <formula>K3=V3</formula>
    </cfRule>
  </conditionalFormatting>
  <conditionalFormatting sqref="F1:J1">
    <cfRule type="cellIs" priority="4" operator="notEqual" aboveAverage="0" equalAverage="0" bottom="0" percent="0" rank="0" text="" dxfId="2">
      <formula>"ATTENZIONE! - numero duplicato!"</formula>
    </cfRule>
  </conditionalFormatting>
  <conditionalFormatting sqref="K3:K365">
    <cfRule type="cellIs" priority="5" operator="lessThan" aboveAverage="0" equalAverage="0" bottom="0" percent="0" rank="0" text="" dxfId="3">
      <formula>4</formula>
    </cfRule>
  </conditionalFormatting>
  <printOptions headings="false" gridLines="true" gridLinesSet="true" horizontalCentered="false" verticalCentered="false"/>
  <pageMargins left="0.708333333333333" right="0.708333333333333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11:24:49Z</dcterms:created>
  <dc:creator>FabioM</dc:creator>
  <dc:description/>
  <dc:language>en-US</dc:language>
  <cp:lastModifiedBy>FabioM</cp:lastModifiedBy>
  <cp:lastPrinted>2016-01-01T11:28:44Z</cp:lastPrinted>
  <dcterms:modified xsi:type="dcterms:W3CDTF">2016-01-01T11:29:32Z</dcterms:modified>
  <cp:revision>0</cp:revision>
  <dc:subject/>
  <dc:title/>
</cp:coreProperties>
</file>